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GEM" sheetId="1" state="visible" r:id="rId2"/>
    <sheet name=" BEZ" sheetId="2" state="visible" r:id="rId3"/>
    <sheet name="GEM-BEZ (ITEM)" sheetId="3" state="visible" r:id="rId4"/>
    <sheet name="GEM 1. LIV" sheetId="4" state="visible" r:id="rId5"/>
    <sheet name="BEZ 1. LIV" sheetId="5" state="visible" r:id="rId6"/>
    <sheet name="GEM-BEZ 1. LIV (ITEM)" sheetId="6" state="visible" r:id="rId7"/>
    <sheet name="INFO-LINK" sheetId="7" state="visible" r:id="rId8"/>
  </sheets>
  <definedNames>
    <definedName function="false" hidden="false" localSheetId="1" name="_xlnm.Print_Area" vbProcedure="false">' BEZ'!$1:$65536</definedName>
    <definedName function="false" hidden="false" localSheetId="0" name="_xlnm.Print_Titles" vbProcedure="false">GEM!$1:$1</definedName>
    <definedName function="false" hidden="false" localSheetId="3" name="_xlnm.Print_Area" vbProcedure="false">'GEM 1. LIV'!$A$1:$K$118</definedName>
    <definedName function="false" hidden="false" localSheetId="3" name="_xlnm.Print_Titles" vbProcedure="false">'GEM 1. LIV'!$1:$1</definedName>
    <definedName function="false" hidden="false" localSheetId="2" name="_xlnm.Print_Area" vbProcedure="false">'GEM-BEZ (ITEM)'!$A$1:$D$42</definedName>
    <definedName function="false" hidden="false" localSheetId="5" name="_xlnm.Print_Area" vbProcedure="false">'GEM-BEZ 1. LIV (ITEM)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6">
  <si>
    <t xml:space="preserve">GEM CODE</t>
  </si>
  <si>
    <t xml:space="preserve">GEMEINDEN</t>
  </si>
  <si>
    <t xml:space="preserve">COMUNI</t>
  </si>
  <si>
    <t xml:space="preserve">BEZ CODE</t>
  </si>
  <si>
    <t xml:space="preserve">11120</t>
  </si>
  <si>
    <t xml:space="preserve">11300</t>
  </si>
  <si>
    <t xml:space="preserve">12000</t>
  </si>
  <si>
    <t xml:space="preserve">13100</t>
  </si>
  <si>
    <t xml:space="preserve">13200</t>
  </si>
  <si>
    <t xml:space="preserve">13300</t>
  </si>
  <si>
    <t xml:space="preserve">13400</t>
  </si>
  <si>
    <t xml:space="preserve">14100</t>
  </si>
  <si>
    <t xml:space="preserve">14200</t>
  </si>
  <si>
    <t xml:space="preserve">14300</t>
  </si>
  <si>
    <t xml:space="preserve">15100</t>
  </si>
  <si>
    <t xml:space="preserve">15200</t>
  </si>
  <si>
    <t xml:space="preserve">15300</t>
  </si>
  <si>
    <t xml:space="preserve">16100</t>
  </si>
  <si>
    <t xml:space="preserve">16200</t>
  </si>
  <si>
    <t xml:space="preserve">16300</t>
  </si>
  <si>
    <t xml:space="preserve">21000</t>
  </si>
  <si>
    <t xml:space="preserve">22000</t>
  </si>
  <si>
    <t xml:space="preserve">25000</t>
  </si>
  <si>
    <t xml:space="preserve">31400</t>
  </si>
  <si>
    <t xml:space="preserve">31500</t>
  </si>
  <si>
    <t xml:space="preserve">31600</t>
  </si>
  <si>
    <t xml:space="preserve">32300</t>
  </si>
  <si>
    <t xml:space="preserve">32400</t>
  </si>
  <si>
    <t xml:space="preserve">41000</t>
  </si>
  <si>
    <t xml:space="preserve">42000</t>
  </si>
  <si>
    <t xml:space="preserve">43000</t>
  </si>
  <si>
    <t xml:space="preserve">51000</t>
  </si>
  <si>
    <t xml:space="preserve">52100</t>
  </si>
  <si>
    <t xml:space="preserve">52200</t>
  </si>
  <si>
    <t xml:space="preserve">GESAMTFL.</t>
  </si>
  <si>
    <t xml:space="preserve">GESAMTFL. ASTAT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ppan a.d. W.</t>
  </si>
  <si>
    <t xml:space="preserve">Appiano s.s.d.v.</t>
  </si>
  <si>
    <t xml:space="preserve">Hafling</t>
  </si>
  <si>
    <t xml:space="preserve">Avelengo</t>
  </si>
  <si>
    <t xml:space="preserve">Abtei</t>
  </si>
  <si>
    <t xml:space="preserve">Badia</t>
  </si>
  <si>
    <t xml:space="preserve">Barbian</t>
  </si>
  <si>
    <t xml:space="preserve">Barbiano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 a.d. W.</t>
  </si>
  <si>
    <t xml:space="preserve">Caldaro s.s.d.v.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 W.</t>
  </si>
  <si>
    <t xml:space="preserve">Cortina s.s.d.v.</t>
  </si>
  <si>
    <t xml:space="preserve">Corvara</t>
  </si>
  <si>
    <t xml:space="preserve">Corvara in Badia</t>
  </si>
  <si>
    <t xml:space="preserve">Graun im Vinschgau</t>
  </si>
  <si>
    <t xml:space="preserve">Curon Venosta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e'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 W.</t>
  </si>
  <si>
    <t xml:space="preserve">Magre' s.s.d.v.</t>
  </si>
  <si>
    <t xml:space="preserve">Mals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</t>
  </si>
  <si>
    <t xml:space="preserve">Monguelf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Ulrich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 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 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alurn</t>
  </si>
  <si>
    <t xml:space="preserve">Salorno</t>
  </si>
  <si>
    <t xml:space="preserve">Innichen</t>
  </si>
  <si>
    <t xml:space="preserve">S.Candido</t>
  </si>
  <si>
    <t xml:space="preserve">Jenesien</t>
  </si>
  <si>
    <t xml:space="preserve">S.Genesio Atesino</t>
  </si>
  <si>
    <t xml:space="preserve">St.Leonhard in Pass.</t>
  </si>
  <si>
    <t xml:space="preserve">S.Leonardo in Passiria</t>
  </si>
  <si>
    <t xml:space="preserve">St.Lorenzen</t>
  </si>
  <si>
    <t xml:space="preserve">S.Lorenzo di Sebato</t>
  </si>
  <si>
    <t xml:space="preserve">St.Martin in Thurn</t>
  </si>
  <si>
    <t xml:space="preserve">S.Martino in Badia</t>
  </si>
  <si>
    <t xml:space="preserve">St.Martin in Passeier</t>
  </si>
  <si>
    <t xml:space="preserve">S.Martino in Passiria</t>
  </si>
  <si>
    <t xml:space="preserve">St.Pankraz</t>
  </si>
  <si>
    <t xml:space="preserve">S.Pancrazio</t>
  </si>
  <si>
    <t xml:space="preserve">St.Christina in Gröden</t>
  </si>
  <si>
    <t xml:space="preserve">S.Cristina Valgardena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röden</t>
  </si>
  <si>
    <t xml:space="preserve">Selva di Val Gardena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</t>
  </si>
  <si>
    <t xml:space="preserve">Trodena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Olang</t>
  </si>
  <si>
    <t xml:space="preserve">Valdaora</t>
  </si>
  <si>
    <t xml:space="preserve">Pfitsch</t>
  </si>
  <si>
    <t xml:space="preserve">Val di Vizze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Vöran</t>
  </si>
  <si>
    <t xml:space="preserve">Verano</t>
  </si>
  <si>
    <t xml:space="preserve">Niederdorf</t>
  </si>
  <si>
    <t xml:space="preserve">Villabassa</t>
  </si>
  <si>
    <t xml:space="preserve">Villanders</t>
  </si>
  <si>
    <t xml:space="preserve">Villandro</t>
  </si>
  <si>
    <t xml:space="preserve">Sterzing</t>
  </si>
  <si>
    <t xml:space="preserve">Vipiteno</t>
  </si>
  <si>
    <t xml:space="preserve">Feldthurns</t>
  </si>
  <si>
    <t xml:space="preserve">Velturno</t>
  </si>
  <si>
    <t xml:space="preserve">Wengen</t>
  </si>
  <si>
    <t xml:space="preserve">La Valle</t>
  </si>
  <si>
    <t xml:space="preserve">U.L.Frau i.W.-St.Felix</t>
  </si>
  <si>
    <t xml:space="preserve">Senale-S.Felice</t>
  </si>
  <si>
    <t xml:space="preserve">BEZIRKSGEMEINSCHAFTEN</t>
  </si>
  <si>
    <t xml:space="preserve">COMUNITÁ COMPRENSORIALI</t>
  </si>
  <si>
    <t xml:space="preserve">Vinschgau</t>
  </si>
  <si>
    <t xml:space="preserve">Val Venosta</t>
  </si>
  <si>
    <t xml:space="preserve">Burggrafenamt</t>
  </si>
  <si>
    <t xml:space="preserve">Burgraviato</t>
  </si>
  <si>
    <t xml:space="preserve">Überetsch-Südtiroler Unterland</t>
  </si>
  <si>
    <t xml:space="preserve">Oltradige- Bassa Atesina</t>
  </si>
  <si>
    <t xml:space="preserve">Salten-Schlern</t>
  </si>
  <si>
    <t xml:space="preserve">Salto-Sciliar</t>
  </si>
  <si>
    <t xml:space="preserve">Eisacktal</t>
  </si>
  <si>
    <t xml:space="preserve">Valle Isarco</t>
  </si>
  <si>
    <t xml:space="preserve">Wipptal</t>
  </si>
  <si>
    <t xml:space="preserve">Alta Valle Isarco</t>
  </si>
  <si>
    <t xml:space="preserve">Pustertal</t>
  </si>
  <si>
    <t xml:space="preserve">Val Pusteria</t>
  </si>
  <si>
    <t xml:space="preserve">Codice ASTAT Comune</t>
  </si>
  <si>
    <t xml:space="preserve">ASTAT - Schlüssel Gemeinde</t>
  </si>
  <si>
    <t xml:space="preserve">BEZ</t>
  </si>
  <si>
    <t xml:space="preserve">Codice  Comunitá comprensoriali</t>
  </si>
  <si>
    <t xml:space="preserve">Bezirksgemeinschaft</t>
  </si>
  <si>
    <t xml:space="preserve">Tessuto urbano denso</t>
  </si>
  <si>
    <t xml:space="preserve">Dichte städtische Bebauung </t>
  </si>
  <si>
    <t xml:space="preserve">Tessuto urbano rado</t>
  </si>
  <si>
    <t xml:space="preserve">Lockere städtische Bebauung </t>
  </si>
  <si>
    <t xml:space="preserve">Insediamenti minori</t>
  </si>
  <si>
    <t xml:space="preserve">Dichte ländliche Bebauung</t>
  </si>
  <si>
    <t xml:space="preserve">Case singole, case sparse</t>
  </si>
  <si>
    <t xml:space="preserve">Einzelhäuser, Streusiedlung</t>
  </si>
  <si>
    <t xml:space="preserve">Area verde urbana</t>
  </si>
  <si>
    <t xml:space="preserve">Grünflächen in Siedlungen</t>
  </si>
  <si>
    <t xml:space="preserve">Superfici industriali e commerciali</t>
  </si>
  <si>
    <t xml:space="preserve">Industrie- und Gewerbeflächen</t>
  </si>
  <si>
    <t xml:space="preserve">Rete stradale e spazi associati</t>
  </si>
  <si>
    <t xml:space="preserve">Straßen und funktionell zugeordnete Flächen</t>
  </si>
  <si>
    <t xml:space="preserve">Linee ferroviarie e spazi associati</t>
  </si>
  <si>
    <t xml:space="preserve">Eisenbahn und funktionell zugeordnete Flächen</t>
  </si>
  <si>
    <t xml:space="preserve">Impianti a fune (edifici) e spazi associati</t>
  </si>
  <si>
    <t xml:space="preserve">Lifte, Seilbahnen mit Zubehörflächen</t>
  </si>
  <si>
    <t xml:space="preserve">Aeroporto</t>
  </si>
  <si>
    <t xml:space="preserve">Flughafen</t>
  </si>
  <si>
    <t xml:space="preserve">Attrezzature sportive e per il tempo libero</t>
  </si>
  <si>
    <t xml:space="preserve">Sport- und Freizeiteinrichtung</t>
  </si>
  <si>
    <t xml:space="preserve">Cimitero</t>
  </si>
  <si>
    <t xml:space="preserve">Friedhof</t>
  </si>
  <si>
    <t xml:space="preserve">Altre attrezzature di interesse pubblico</t>
  </si>
  <si>
    <t xml:space="preserve">Sonstige öffentliche Einrichtungen</t>
  </si>
  <si>
    <t xml:space="preserve">Cave</t>
  </si>
  <si>
    <t xml:space="preserve">Abbauflächen</t>
  </si>
  <si>
    <t xml:space="preserve">Discariche, depositi di materiale</t>
  </si>
  <si>
    <t xml:space="preserve">Deponien und Abraumhalden</t>
  </si>
  <si>
    <t xml:space="preserve">Impianto speciale</t>
  </si>
  <si>
    <t xml:space="preserve">Entsorgungsanlagen</t>
  </si>
  <si>
    <t xml:space="preserve">Zona militare</t>
  </si>
  <si>
    <t xml:space="preserve">Militärfläche</t>
  </si>
  <si>
    <t xml:space="preserve">Area a copertura artific. non classificabile</t>
  </si>
  <si>
    <t xml:space="preserve">Nicht klassifizierbare Fläche</t>
  </si>
  <si>
    <t xml:space="preserve">Dighe</t>
  </si>
  <si>
    <t xml:space="preserve">Dämme </t>
  </si>
  <si>
    <t xml:space="preserve">Seminativo</t>
  </si>
  <si>
    <t xml:space="preserve">Ackerland</t>
  </si>
  <si>
    <t xml:space="preserve">Colture permanenti</t>
  </si>
  <si>
    <t xml:space="preserve">Dauerkulturen</t>
  </si>
  <si>
    <t xml:space="preserve">Altre superfici agricole</t>
  </si>
  <si>
    <t xml:space="preserve">Sonstige landwirtschaftliche Flächen</t>
  </si>
  <si>
    <t xml:space="preserve">Arbusti contorti e pini mughi</t>
  </si>
  <si>
    <t xml:space="preserve">Krummholz</t>
  </si>
  <si>
    <t xml:space="preserve">Bosco</t>
  </si>
  <si>
    <t xml:space="preserve">Wald</t>
  </si>
  <si>
    <t xml:space="preserve">Siepi ed alberature</t>
  </si>
  <si>
    <t xml:space="preserve">Hecken und Flurgehölze</t>
  </si>
  <si>
    <t xml:space="preserve">Aree prative</t>
  </si>
  <si>
    <t xml:space="preserve">Grasland</t>
  </si>
  <si>
    <t xml:space="preserve">Aree prative alberate</t>
  </si>
  <si>
    <t xml:space="preserve">bestockte Grasland</t>
  </si>
  <si>
    <t xml:space="preserve">Roccia</t>
  </si>
  <si>
    <t xml:space="preserve">Fels</t>
  </si>
  <si>
    <t xml:space="preserve">Zone detritiche prive di vegetazione</t>
  </si>
  <si>
    <t xml:space="preserve">Vegetationsloses Lockermaterial</t>
  </si>
  <si>
    <t xml:space="preserve">Ghiacciaio</t>
  </si>
  <si>
    <t xml:space="preserve">Gletscher</t>
  </si>
  <si>
    <t xml:space="preserve">Aree umide</t>
  </si>
  <si>
    <t xml:space="preserve">Feuchtflächen</t>
  </si>
  <si>
    <t xml:space="preserve">Corsi d‘acqua</t>
  </si>
  <si>
    <t xml:space="preserve">Fließgewässer</t>
  </si>
  <si>
    <t xml:space="preserve">Bacini d‘acqua</t>
  </si>
  <si>
    <t xml:space="preserve">Stehende Gewässer</t>
  </si>
  <si>
    <t xml:space="preserve">Superficie territoriale totale</t>
  </si>
  <si>
    <t xml:space="preserve">Gemeindefläche</t>
  </si>
  <si>
    <t xml:space="preserve">Superficie territoriale - ASTAT</t>
  </si>
  <si>
    <t xml:space="preserve">Gemeindefläche - ASTAT</t>
  </si>
  <si>
    <t xml:space="preserve">Territori urbanizzati</t>
  </si>
  <si>
    <t xml:space="preserve">Territori agricoli</t>
  </si>
  <si>
    <t xml:space="preserve">Superfici coperte a vegetazione</t>
  </si>
  <si>
    <t xml:space="preserve">Territori privi di vegetazione</t>
  </si>
  <si>
    <t xml:space="preserve">Territori umidi ed acque</t>
  </si>
  <si>
    <t xml:space="preserve">Territori urbanizzati </t>
  </si>
  <si>
    <t xml:space="preserve">Künstliche Oberflächen</t>
  </si>
  <si>
    <t xml:space="preserve"> Landwirtschaftlichen Flächen</t>
  </si>
  <si>
    <t xml:space="preserve"> Vegetationsbedeckte Flächen</t>
  </si>
  <si>
    <t xml:space="preserve"> Vegetationslose Flächen</t>
  </si>
  <si>
    <t xml:space="preserve"> Feuchtflächen und Gewässer</t>
  </si>
  <si>
    <t xml:space="preserve">Territori Urbanizzati</t>
  </si>
  <si>
    <t xml:space="preserve">Landwirtschaftlichen Flächen</t>
  </si>
  <si>
    <t xml:space="preserve">Vegetationsbedeckte Flächen</t>
  </si>
  <si>
    <t xml:space="preserve">Attrezz.re sportive e per il tempo libero</t>
  </si>
  <si>
    <t xml:space="preserve">Vegetationslose Flächen</t>
  </si>
  <si>
    <t xml:space="preserve">Feuchtflächen und Gewässer</t>
  </si>
  <si>
    <t xml:space="preserve">Area a copertura artificiale non classificabile</t>
  </si>
  <si>
    <t xml:space="preserve">http://www.provincia.bz.it/urbanistica/2701/gis/index_i.htm</t>
  </si>
  <si>
    <t xml:space="preserve">http://www.provinz.bz.it/raumordnung/2701/gis/index_d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ovincia.bz.it/urbanistica/2701/gis/index_i.htm" TargetMode="External"/><Relationship Id="rId2" Type="http://schemas.openxmlformats.org/officeDocument/2006/relationships/hyperlink" Target="http://www.provinz.bz.it/raumordnung/2701/gis/index_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2.42"/>
    <col collapsed="false" customWidth="false" hidden="false" outlineLevel="0" max="4" min="4" style="1" width="11.42"/>
    <col collapsed="false" customWidth="true" hidden="false" outlineLevel="0" max="6" min="5" style="2" width="8.28"/>
    <col collapsed="false" customWidth="true" hidden="false" outlineLevel="0" max="23" min="7" style="3" width="8.28"/>
    <col collapsed="false" customWidth="true" hidden="false" outlineLevel="0" max="25" min="24" style="3" width="9.56"/>
    <col collapsed="false" customWidth="true" hidden="false" outlineLevel="0" max="26" min="26" style="3" width="8.28"/>
    <col collapsed="false" customWidth="true" hidden="false" outlineLevel="0" max="27" min="27" style="3" width="9.41"/>
    <col collapsed="false" customWidth="true" hidden="false" outlineLevel="0" max="28" min="28" style="3" width="10.28"/>
    <col collapsed="false" customWidth="true" hidden="false" outlineLevel="0" max="29" min="29" style="3" width="8.28"/>
    <col collapsed="false" customWidth="true" hidden="false" outlineLevel="0" max="30" min="30" style="3" width="10.28"/>
    <col collapsed="false" customWidth="true" hidden="false" outlineLevel="0" max="31" min="31" style="3" width="9.14"/>
    <col collapsed="false" customWidth="true" hidden="false" outlineLevel="0" max="32" min="32" style="3" width="9.28"/>
    <col collapsed="false" customWidth="true" hidden="false" outlineLevel="0" max="34" min="33" style="3" width="9.14"/>
    <col collapsed="false" customWidth="true" hidden="false" outlineLevel="0" max="37" min="35" style="3" width="8.28"/>
    <col collapsed="false" customWidth="true" hidden="false" outlineLevel="0" max="38" min="38" style="3" width="12.85"/>
    <col collapsed="false" customWidth="true" hidden="false" outlineLevel="0" max="39" min="39" style="3" width="13.7"/>
    <col collapsed="false" customWidth="false" hidden="false" outlineLevel="0" max="40" min="40" style="1" width="11.42"/>
    <col collapsed="false" customWidth="false" hidden="false" outlineLevel="0" max="257" min="41" style="3" width="11.42"/>
  </cols>
  <sheetData>
    <row r="1" s="8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n">
        <v>11110</v>
      </c>
      <c r="F1" s="6" t="s">
        <v>4</v>
      </c>
      <c r="G1" s="6" t="n">
        <v>11210</v>
      </c>
      <c r="H1" s="6" t="n">
        <v>11220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7" t="s">
        <v>0</v>
      </c>
    </row>
    <row r="2" customFormat="false" ht="22.5" hidden="false" customHeight="true" outlineLevel="0" collapsed="false">
      <c r="A2" s="9" t="n">
        <v>1</v>
      </c>
      <c r="B2" s="10" t="s">
        <v>36</v>
      </c>
      <c r="C2" s="10" t="s">
        <v>37</v>
      </c>
      <c r="D2" s="11" t="n">
        <v>3</v>
      </c>
      <c r="E2" s="12"/>
      <c r="F2" s="12"/>
      <c r="G2" s="13" t="n">
        <v>12.13239356</v>
      </c>
      <c r="H2" s="13" t="n">
        <v>28.08941309</v>
      </c>
      <c r="I2" s="13"/>
      <c r="J2" s="13" t="n">
        <v>0.49714945</v>
      </c>
      <c r="K2" s="13" t="n">
        <v>9.46921956</v>
      </c>
      <c r="L2" s="13"/>
      <c r="M2" s="13"/>
      <c r="N2" s="13"/>
      <c r="O2" s="13" t="n">
        <v>1.47768672</v>
      </c>
      <c r="P2" s="13"/>
      <c r="Q2" s="13"/>
      <c r="R2" s="13"/>
      <c r="S2" s="13"/>
      <c r="T2" s="13" t="n">
        <v>0.68151699</v>
      </c>
      <c r="U2" s="13"/>
      <c r="V2" s="13" t="n">
        <v>0.7548792</v>
      </c>
      <c r="W2" s="13"/>
      <c r="X2" s="13" t="n">
        <v>743.26544542</v>
      </c>
      <c r="Y2" s="13" t="n">
        <v>14.98824463</v>
      </c>
      <c r="Z2" s="13" t="n">
        <v>5.22920117</v>
      </c>
      <c r="AA2" s="13" t="n">
        <v>105.0259711</v>
      </c>
      <c r="AB2" s="13" t="n">
        <v>4654.51703628</v>
      </c>
      <c r="AC2" s="13" t="n">
        <v>1.18773784</v>
      </c>
      <c r="AD2" s="13" t="n">
        <v>482.70289149</v>
      </c>
      <c r="AE2" s="13"/>
      <c r="AF2" s="13" t="n">
        <v>13.75379521</v>
      </c>
      <c r="AG2" s="13" t="n">
        <v>138.7442007</v>
      </c>
      <c r="AH2" s="13"/>
      <c r="AI2" s="13" t="n">
        <v>27.67675792</v>
      </c>
      <c r="AJ2" s="13"/>
      <c r="AK2" s="13" t="n">
        <v>0.86086187</v>
      </c>
      <c r="AL2" s="14" t="n">
        <f aca="false">SUM(E2:AK2)</f>
        <v>6241.0544022</v>
      </c>
      <c r="AM2" s="15" t="n">
        <v>6319</v>
      </c>
      <c r="AN2" s="9" t="n">
        <v>1</v>
      </c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</row>
    <row r="3" customFormat="false" ht="22.5" hidden="false" customHeight="true" outlineLevel="0" collapsed="false">
      <c r="A3" s="9" t="n">
        <v>2</v>
      </c>
      <c r="B3" s="10" t="s">
        <v>38</v>
      </c>
      <c r="C3" s="10" t="s">
        <v>39</v>
      </c>
      <c r="D3" s="11" t="n">
        <v>3</v>
      </c>
      <c r="E3" s="12"/>
      <c r="F3" s="12"/>
      <c r="G3" s="13" t="n">
        <v>5.80763706</v>
      </c>
      <c r="H3" s="13" t="n">
        <v>14.20829424</v>
      </c>
      <c r="I3" s="13"/>
      <c r="J3" s="13" t="n">
        <v>3.53766387</v>
      </c>
      <c r="K3" s="13" t="n">
        <v>7.20027489</v>
      </c>
      <c r="L3" s="13"/>
      <c r="M3" s="13"/>
      <c r="N3" s="13"/>
      <c r="O3" s="13" t="n">
        <v>2.00501152</v>
      </c>
      <c r="P3" s="13"/>
      <c r="Q3" s="13"/>
      <c r="R3" s="13"/>
      <c r="S3" s="13"/>
      <c r="T3" s="13"/>
      <c r="U3" s="13"/>
      <c r="V3" s="13" t="n">
        <v>4.14362179</v>
      </c>
      <c r="W3" s="13"/>
      <c r="X3" s="13" t="n">
        <v>0.4161831</v>
      </c>
      <c r="Y3" s="13" t="n">
        <v>278.92928798</v>
      </c>
      <c r="Z3" s="13"/>
      <c r="AA3" s="13"/>
      <c r="AB3" s="13" t="n">
        <v>160.63872599</v>
      </c>
      <c r="AC3" s="13" t="n">
        <v>0.88518124</v>
      </c>
      <c r="AD3" s="13" t="n">
        <v>5.45058452</v>
      </c>
      <c r="AE3" s="13"/>
      <c r="AF3" s="13"/>
      <c r="AG3" s="13"/>
      <c r="AH3" s="13"/>
      <c r="AI3" s="13" t="n">
        <v>1.51865652</v>
      </c>
      <c r="AJ3" s="13" t="n">
        <v>4.17847444</v>
      </c>
      <c r="AK3" s="13" t="n">
        <v>0.24056997</v>
      </c>
      <c r="AL3" s="14" t="n">
        <f aca="false">SUM(E3:AK3)</f>
        <v>489.16016713</v>
      </c>
      <c r="AM3" s="15" t="n">
        <v>490</v>
      </c>
      <c r="AN3" s="9" t="n">
        <v>2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customFormat="false" ht="22.5" hidden="false" customHeight="true" outlineLevel="0" collapsed="false">
      <c r="A4" s="9" t="n">
        <v>3</v>
      </c>
      <c r="B4" s="10" t="s">
        <v>40</v>
      </c>
      <c r="C4" s="10" t="s">
        <v>41</v>
      </c>
      <c r="D4" s="11" t="n">
        <v>3</v>
      </c>
      <c r="E4" s="12"/>
      <c r="F4" s="12"/>
      <c r="G4" s="13" t="n">
        <v>4.82305637</v>
      </c>
      <c r="H4" s="13" t="n">
        <v>4.15662688</v>
      </c>
      <c r="I4" s="13"/>
      <c r="J4" s="13"/>
      <c r="K4" s="13" t="n">
        <v>5.40333832</v>
      </c>
      <c r="L4" s="13"/>
      <c r="M4" s="13"/>
      <c r="N4" s="13"/>
      <c r="O4" s="13" t="n">
        <v>1.05675327</v>
      </c>
      <c r="P4" s="13"/>
      <c r="Q4" s="13"/>
      <c r="R4" s="13"/>
      <c r="S4" s="13"/>
      <c r="T4" s="13"/>
      <c r="U4" s="13"/>
      <c r="V4" s="13"/>
      <c r="W4" s="13"/>
      <c r="X4" s="13" t="n">
        <v>155.90158634</v>
      </c>
      <c r="Y4" s="13" t="n">
        <v>0.84678718</v>
      </c>
      <c r="Z4" s="13" t="n">
        <v>0.39503857</v>
      </c>
      <c r="AA4" s="13"/>
      <c r="AB4" s="13" t="n">
        <v>871.4925728</v>
      </c>
      <c r="AC4" s="13"/>
      <c r="AD4" s="13" t="n">
        <v>58.88399662</v>
      </c>
      <c r="AE4" s="13"/>
      <c r="AF4" s="13"/>
      <c r="AG4" s="13" t="n">
        <v>2.46962131</v>
      </c>
      <c r="AH4" s="13"/>
      <c r="AI4" s="13" t="n">
        <v>1.7402586</v>
      </c>
      <c r="AJ4" s="13" t="n">
        <v>0.20310335</v>
      </c>
      <c r="AK4" s="18" t="n">
        <v>2.54007444</v>
      </c>
      <c r="AL4" s="14" t="n">
        <f aca="false">SUM(E4:AK4)</f>
        <v>1109.91281405</v>
      </c>
      <c r="AM4" s="15" t="n">
        <v>1105</v>
      </c>
      <c r="AN4" s="9" t="n">
        <v>3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customFormat="false" ht="22.5" hidden="false" customHeight="true" outlineLevel="0" collapsed="false">
      <c r="A5" s="9" t="n">
        <v>4</v>
      </c>
      <c r="B5" s="10" t="s">
        <v>42</v>
      </c>
      <c r="C5" s="10" t="s">
        <v>43</v>
      </c>
      <c r="D5" s="11" t="n">
        <v>3</v>
      </c>
      <c r="E5" s="13" t="n">
        <v>14.51438076</v>
      </c>
      <c r="F5" s="13" t="n">
        <v>106.58051465</v>
      </c>
      <c r="G5" s="13" t="n">
        <v>38.35715242</v>
      </c>
      <c r="H5" s="13" t="n">
        <v>99.15978291</v>
      </c>
      <c r="I5" s="13" t="n">
        <v>2.52064102</v>
      </c>
      <c r="J5" s="13" t="n">
        <v>32.19713068</v>
      </c>
      <c r="K5" s="13" t="n">
        <v>67.42758728</v>
      </c>
      <c r="L5" s="13"/>
      <c r="M5" s="13"/>
      <c r="N5" s="13"/>
      <c r="O5" s="13" t="n">
        <v>12.72264009</v>
      </c>
      <c r="P5" s="13" t="n">
        <v>2.16622578</v>
      </c>
      <c r="Q5" s="13"/>
      <c r="R5" s="13" t="n">
        <v>5.156929</v>
      </c>
      <c r="S5" s="13" t="n">
        <v>0.61983935</v>
      </c>
      <c r="T5" s="13"/>
      <c r="U5" s="13" t="n">
        <v>10.30560166</v>
      </c>
      <c r="V5" s="13" t="n">
        <v>2.05351406</v>
      </c>
      <c r="W5" s="13"/>
      <c r="X5" s="13" t="n">
        <v>106.51522527</v>
      </c>
      <c r="Y5" s="13" t="n">
        <v>2154.56925076</v>
      </c>
      <c r="Z5" s="13" t="n">
        <v>4.61858311</v>
      </c>
      <c r="AA5" s="13" t="n">
        <v>13.92971972</v>
      </c>
      <c r="AB5" s="13" t="n">
        <v>3125.21099495</v>
      </c>
      <c r="AC5" s="13" t="n">
        <v>9.54651972</v>
      </c>
      <c r="AD5" s="13" t="n">
        <v>13.12847252</v>
      </c>
      <c r="AE5" s="13" t="n">
        <v>3.04722314</v>
      </c>
      <c r="AF5" s="13" t="n">
        <v>56.05697108</v>
      </c>
      <c r="AG5" s="13" t="n">
        <v>18.35649468</v>
      </c>
      <c r="AH5" s="13"/>
      <c r="AI5" s="13" t="n">
        <v>5.10111426</v>
      </c>
      <c r="AJ5" s="13" t="n">
        <v>12.89421408</v>
      </c>
      <c r="AK5" s="13" t="n">
        <v>27.12775391</v>
      </c>
      <c r="AL5" s="14" t="n">
        <f aca="false">SUM(E5:AK5)</f>
        <v>5943.88447686</v>
      </c>
      <c r="AM5" s="15" t="n">
        <v>5969</v>
      </c>
      <c r="AN5" s="9" t="n">
        <v>4</v>
      </c>
      <c r="AO5" s="17"/>
      <c r="AP5" s="17"/>
      <c r="AQ5" s="17"/>
      <c r="AR5" s="17"/>
      <c r="AS5" s="17"/>
      <c r="AT5" s="17"/>
      <c r="AU5" s="17"/>
    </row>
    <row r="6" customFormat="false" ht="22.5" hidden="false" customHeight="true" outlineLevel="0" collapsed="false">
      <c r="A6" s="9" t="n">
        <v>5</v>
      </c>
      <c r="B6" s="10" t="s">
        <v>44</v>
      </c>
      <c r="C6" s="10" t="s">
        <v>45</v>
      </c>
      <c r="D6" s="11" t="n">
        <v>2</v>
      </c>
      <c r="E6" s="12"/>
      <c r="F6" s="12"/>
      <c r="G6" s="13" t="n">
        <v>4.37158154</v>
      </c>
      <c r="H6" s="13" t="n">
        <v>31.4165829</v>
      </c>
      <c r="I6" s="13"/>
      <c r="J6" s="13"/>
      <c r="K6" s="13" t="n">
        <v>14.01774793</v>
      </c>
      <c r="L6" s="13"/>
      <c r="M6" s="13" t="n">
        <v>3.49445797</v>
      </c>
      <c r="N6" s="13"/>
      <c r="O6" s="13"/>
      <c r="P6" s="13"/>
      <c r="Q6" s="13"/>
      <c r="R6" s="13"/>
      <c r="S6" s="13"/>
      <c r="T6" s="13"/>
      <c r="U6" s="13"/>
      <c r="V6" s="13" t="n">
        <v>1.06718296</v>
      </c>
      <c r="W6" s="13"/>
      <c r="X6" s="13" t="n">
        <v>328.76783893</v>
      </c>
      <c r="Y6" s="13"/>
      <c r="Z6" s="13"/>
      <c r="AA6" s="13"/>
      <c r="AB6" s="13" t="n">
        <v>1891.58977084</v>
      </c>
      <c r="AC6" s="13" t="n">
        <v>7.17541187</v>
      </c>
      <c r="AD6" s="13" t="n">
        <v>378.5195593</v>
      </c>
      <c r="AE6" s="13"/>
      <c r="AF6" s="13" t="n">
        <v>14.61994405</v>
      </c>
      <c r="AG6" s="13" t="n">
        <v>64.59219696</v>
      </c>
      <c r="AH6" s="19"/>
      <c r="AI6" s="19"/>
      <c r="AJ6" s="19"/>
      <c r="AK6" s="19"/>
      <c r="AL6" s="14" t="n">
        <f aca="false">SUM(E6:AK6)</f>
        <v>2739.63227525</v>
      </c>
      <c r="AM6" s="15" t="n">
        <v>2737</v>
      </c>
      <c r="AN6" s="9" t="n">
        <v>5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22.5" hidden="false" customHeight="true" outlineLevel="0" collapsed="false">
      <c r="A7" s="9" t="n">
        <v>6</v>
      </c>
      <c r="B7" s="10" t="s">
        <v>46</v>
      </c>
      <c r="C7" s="10" t="s">
        <v>47</v>
      </c>
      <c r="D7" s="11" t="n">
        <v>8</v>
      </c>
      <c r="E7" s="13"/>
      <c r="F7" s="13" t="n">
        <v>27.84777476</v>
      </c>
      <c r="G7" s="13" t="n">
        <v>56.40412876</v>
      </c>
      <c r="H7" s="13" t="n">
        <v>38.98687167</v>
      </c>
      <c r="I7" s="13"/>
      <c r="J7" s="13" t="n">
        <v>0.4243959</v>
      </c>
      <c r="K7" s="13" t="n">
        <v>19.94344117</v>
      </c>
      <c r="L7" s="13"/>
      <c r="M7" s="13"/>
      <c r="N7" s="13" t="n">
        <v>3.21832087</v>
      </c>
      <c r="O7" s="13" t="n">
        <v>9.48226953</v>
      </c>
      <c r="P7" s="13" t="n">
        <v>0.14338457</v>
      </c>
      <c r="Q7" s="13"/>
      <c r="R7" s="13" t="n">
        <v>3.12115005</v>
      </c>
      <c r="S7" s="13"/>
      <c r="T7" s="13" t="n">
        <v>2.64496855</v>
      </c>
      <c r="U7" s="13"/>
      <c r="V7" s="13"/>
      <c r="W7" s="13"/>
      <c r="X7" s="13" t="n">
        <v>980.92356685</v>
      </c>
      <c r="Y7" s="13"/>
      <c r="Z7" s="13"/>
      <c r="AA7" s="13" t="n">
        <v>407.36939271</v>
      </c>
      <c r="AB7" s="13" t="n">
        <v>4181.26214243</v>
      </c>
      <c r="AC7" s="13" t="n">
        <v>10.44088359</v>
      </c>
      <c r="AD7" s="13" t="n">
        <v>1045.42765466</v>
      </c>
      <c r="AE7" s="13" t="n">
        <v>44.7447128</v>
      </c>
      <c r="AF7" s="13" t="n">
        <v>1006.01748407</v>
      </c>
      <c r="AG7" s="13" t="n">
        <v>434.56677535</v>
      </c>
      <c r="AH7" s="13"/>
      <c r="AI7" s="13" t="n">
        <v>0.89197168</v>
      </c>
      <c r="AJ7" s="13" t="n">
        <v>6.11049175</v>
      </c>
      <c r="AK7" s="18" t="n">
        <v>0.94503301</v>
      </c>
      <c r="AL7" s="14" t="n">
        <f aca="false">SUM(E7:AK7)</f>
        <v>8280.91681473</v>
      </c>
      <c r="AM7" s="15" t="n">
        <v>8294</v>
      </c>
      <c r="AN7" s="9" t="n">
        <v>6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M7" s="17"/>
      <c r="BN7" s="17"/>
      <c r="BO7" s="17"/>
      <c r="BP7" s="17"/>
      <c r="BQ7" s="17"/>
    </row>
    <row r="8" customFormat="false" ht="22.5" hidden="false" customHeight="true" outlineLevel="0" collapsed="false">
      <c r="A8" s="9" t="n">
        <v>7</v>
      </c>
      <c r="B8" s="10" t="s">
        <v>48</v>
      </c>
      <c r="C8" s="10" t="s">
        <v>49</v>
      </c>
      <c r="D8" s="11" t="n">
        <v>6</v>
      </c>
      <c r="E8" s="12"/>
      <c r="F8" s="12"/>
      <c r="G8" s="13" t="n">
        <v>27.71983203</v>
      </c>
      <c r="H8" s="13" t="n">
        <v>23.99099863</v>
      </c>
      <c r="I8" s="13"/>
      <c r="J8" s="13" t="n">
        <v>3.00637319</v>
      </c>
      <c r="K8" s="13" t="n">
        <v>9.13727149</v>
      </c>
      <c r="L8" s="13" t="n">
        <v>0.07679847</v>
      </c>
      <c r="M8" s="13"/>
      <c r="N8" s="13"/>
      <c r="O8" s="13" t="n">
        <v>0.80059736</v>
      </c>
      <c r="P8" s="13"/>
      <c r="Q8" s="13"/>
      <c r="R8" s="13"/>
      <c r="S8" s="13" t="n">
        <v>0.2664258</v>
      </c>
      <c r="T8" s="13" t="n">
        <v>1.94918389</v>
      </c>
      <c r="U8" s="13"/>
      <c r="V8" s="13" t="n">
        <v>1.85940383</v>
      </c>
      <c r="W8" s="13"/>
      <c r="X8" s="13" t="n">
        <v>299.03267381</v>
      </c>
      <c r="Y8" s="13" t="n">
        <v>23.87370196</v>
      </c>
      <c r="Z8" s="13" t="n">
        <v>26.67363882</v>
      </c>
      <c r="AA8" s="13" t="n">
        <v>80.02309612</v>
      </c>
      <c r="AB8" s="13" t="n">
        <v>1391.37162169</v>
      </c>
      <c r="AC8" s="13"/>
      <c r="AD8" s="13" t="n">
        <v>472.828088</v>
      </c>
      <c r="AE8" s="13"/>
      <c r="AF8" s="13" t="n">
        <v>4.76892324</v>
      </c>
      <c r="AG8" s="13" t="n">
        <v>54.19350854</v>
      </c>
      <c r="AH8" s="13"/>
      <c r="AI8" s="13" t="n">
        <v>17.67981873</v>
      </c>
      <c r="AJ8" s="13" t="n">
        <v>8.08042883</v>
      </c>
      <c r="AK8" s="18" t="n">
        <v>3.89362607</v>
      </c>
      <c r="AL8" s="14" t="n">
        <f aca="false">SUM(E8:AK8)</f>
        <v>2451.2260105</v>
      </c>
      <c r="AM8" s="15" t="n">
        <v>2443</v>
      </c>
      <c r="AN8" s="9" t="n">
        <v>7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2.5" hidden="false" customHeight="true" outlineLevel="0" collapsed="false">
      <c r="A9" s="9" t="n">
        <v>8</v>
      </c>
      <c r="B9" s="10" t="s">
        <v>50</v>
      </c>
      <c r="C9" s="10" t="s">
        <v>51</v>
      </c>
      <c r="D9" s="11" t="n">
        <v>4</v>
      </c>
      <c r="E9" s="13" t="n">
        <v>436.94270552</v>
      </c>
      <c r="F9" s="13" t="n">
        <v>71.1476396</v>
      </c>
      <c r="G9" s="13" t="n">
        <v>28.39191782</v>
      </c>
      <c r="H9" s="13" t="n">
        <v>73.65714663</v>
      </c>
      <c r="I9" s="13" t="n">
        <v>47.15654302</v>
      </c>
      <c r="J9" s="13" t="n">
        <v>341.67009816</v>
      </c>
      <c r="K9" s="13" t="n">
        <v>92.40669259</v>
      </c>
      <c r="L9" s="13" t="n">
        <v>42.6037079</v>
      </c>
      <c r="M9" s="13" t="n">
        <v>0.78087339</v>
      </c>
      <c r="N9" s="13" t="n">
        <v>28.65353259</v>
      </c>
      <c r="O9" s="13" t="n">
        <v>32.2019825</v>
      </c>
      <c r="P9" s="13" t="n">
        <v>12.91405752</v>
      </c>
      <c r="Q9" s="13" t="n">
        <v>127.82005624</v>
      </c>
      <c r="R9" s="13"/>
      <c r="S9" s="13" t="n">
        <v>7.57811128</v>
      </c>
      <c r="T9" s="13" t="n">
        <v>9.14080278</v>
      </c>
      <c r="U9" s="13" t="n">
        <v>14.97753057</v>
      </c>
      <c r="V9" s="13" t="n">
        <v>1.01453779</v>
      </c>
      <c r="W9" s="13"/>
      <c r="X9" s="13" t="n">
        <v>63.89953439</v>
      </c>
      <c r="Y9" s="13" t="n">
        <v>1342.15225889</v>
      </c>
      <c r="Z9" s="13" t="n">
        <v>25.84306948</v>
      </c>
      <c r="AA9" s="13"/>
      <c r="AB9" s="13" t="n">
        <v>2211.26084666</v>
      </c>
      <c r="AC9" s="13" t="n">
        <v>25.00601774</v>
      </c>
      <c r="AD9" s="13" t="n">
        <v>25.54995097</v>
      </c>
      <c r="AE9" s="13"/>
      <c r="AF9" s="13" t="n">
        <v>4.96103389</v>
      </c>
      <c r="AG9" s="13" t="n">
        <v>21.83586705</v>
      </c>
      <c r="AH9" s="13"/>
      <c r="AI9" s="13" t="n">
        <v>33.85592258</v>
      </c>
      <c r="AJ9" s="13" t="n">
        <v>105.8893689</v>
      </c>
      <c r="AK9" s="19"/>
      <c r="AL9" s="14" t="n">
        <f aca="false">SUM(E9:AK9)</f>
        <v>5229.31180645</v>
      </c>
      <c r="AM9" s="15" t="n">
        <v>5234</v>
      </c>
      <c r="AN9" s="9" t="n">
        <v>8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22.5" hidden="false" customHeight="true" outlineLevel="0" collapsed="false">
      <c r="A10" s="9" t="n">
        <v>9</v>
      </c>
      <c r="B10" s="10" t="s">
        <v>52</v>
      </c>
      <c r="C10" s="10" t="s">
        <v>53</v>
      </c>
      <c r="D10" s="11" t="n">
        <v>8</v>
      </c>
      <c r="E10" s="12"/>
      <c r="F10" s="12"/>
      <c r="G10" s="13" t="n">
        <v>3.55690239</v>
      </c>
      <c r="H10" s="13" t="n">
        <v>26.19502577</v>
      </c>
      <c r="I10" s="13"/>
      <c r="J10" s="13" t="n">
        <v>1.34960097</v>
      </c>
      <c r="K10" s="13" t="n">
        <v>19.10006038</v>
      </c>
      <c r="L10" s="13" t="n">
        <v>0.04547114</v>
      </c>
      <c r="M10" s="13" t="n">
        <v>0.08208447</v>
      </c>
      <c r="N10" s="13"/>
      <c r="O10" s="13" t="n">
        <v>0.92656387</v>
      </c>
      <c r="P10" s="13"/>
      <c r="Q10" s="13"/>
      <c r="R10" s="13" t="n">
        <v>0.04563136</v>
      </c>
      <c r="S10" s="13" t="n">
        <v>0.32321961</v>
      </c>
      <c r="T10" s="13"/>
      <c r="U10" s="13" t="n">
        <v>16.90314975</v>
      </c>
      <c r="V10" s="13"/>
      <c r="W10" s="13"/>
      <c r="X10" s="13" t="n">
        <v>578.41106629</v>
      </c>
      <c r="Y10" s="13"/>
      <c r="Z10" s="13"/>
      <c r="AA10" s="13" t="n">
        <v>1067.10736206</v>
      </c>
      <c r="AB10" s="13" t="n">
        <v>4007.87865231</v>
      </c>
      <c r="AC10" s="13" t="n">
        <v>14.13581076</v>
      </c>
      <c r="AD10" s="13" t="n">
        <v>822.25774631</v>
      </c>
      <c r="AE10" s="13" t="n">
        <v>17.63252587</v>
      </c>
      <c r="AF10" s="13" t="n">
        <v>1540.97198604</v>
      </c>
      <c r="AG10" s="13" t="n">
        <v>866.22350565</v>
      </c>
      <c r="AH10" s="13"/>
      <c r="AI10" s="13" t="n">
        <v>1.67468823</v>
      </c>
      <c r="AJ10" s="13"/>
      <c r="AK10" s="18" t="n">
        <v>32.66262056</v>
      </c>
      <c r="AL10" s="14" t="n">
        <f aca="false">SUM(E10:AK10)</f>
        <v>9017.48367379</v>
      </c>
      <c r="AM10" s="15" t="n">
        <v>8926</v>
      </c>
      <c r="AN10" s="9" t="n">
        <v>9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22.5" hidden="false" customHeight="true" outlineLevel="0" collapsed="false">
      <c r="A11" s="9" t="n">
        <v>10</v>
      </c>
      <c r="B11" s="10" t="s">
        <v>54</v>
      </c>
      <c r="C11" s="10" t="s">
        <v>55</v>
      </c>
      <c r="D11" s="11" t="n">
        <v>7</v>
      </c>
      <c r="E11" s="13" t="n">
        <v>7.61411678</v>
      </c>
      <c r="F11" s="13" t="n">
        <v>22.3453874</v>
      </c>
      <c r="G11" s="13" t="n">
        <v>8.00232241</v>
      </c>
      <c r="H11" s="13" t="n">
        <v>50.63527381</v>
      </c>
      <c r="I11" s="13"/>
      <c r="J11" s="13" t="n">
        <v>4.37060117</v>
      </c>
      <c r="K11" s="13" t="n">
        <v>45.67955712</v>
      </c>
      <c r="L11" s="13" t="n">
        <v>21.75625388</v>
      </c>
      <c r="M11" s="13" t="n">
        <v>1.30493066</v>
      </c>
      <c r="N11" s="13"/>
      <c r="O11" s="13" t="n">
        <v>1.67032397</v>
      </c>
      <c r="P11" s="13" t="n">
        <v>0.68556172</v>
      </c>
      <c r="Q11" s="13"/>
      <c r="R11" s="13" t="n">
        <v>11.46331592</v>
      </c>
      <c r="S11" s="13" t="n">
        <v>2.97773906</v>
      </c>
      <c r="T11" s="13"/>
      <c r="U11" s="13" t="n">
        <v>1.56382593</v>
      </c>
      <c r="V11" s="13" t="n">
        <v>1.38278945</v>
      </c>
      <c r="W11" s="13"/>
      <c r="X11" s="13" t="n">
        <v>424.8338105</v>
      </c>
      <c r="Y11" s="13"/>
      <c r="Z11" s="13"/>
      <c r="AA11" s="13" t="n">
        <v>737.73456449</v>
      </c>
      <c r="AB11" s="13" t="n">
        <v>4032.18325321</v>
      </c>
      <c r="AC11" s="13" t="n">
        <v>20.70981431</v>
      </c>
      <c r="AD11" s="13" t="n">
        <v>3471.81496169</v>
      </c>
      <c r="AE11" s="13" t="n">
        <v>108.38185078</v>
      </c>
      <c r="AF11" s="13" t="n">
        <v>1193.71465211</v>
      </c>
      <c r="AG11" s="13" t="n">
        <v>1022.93324018</v>
      </c>
      <c r="AH11" s="13" t="n">
        <v>196.94925957</v>
      </c>
      <c r="AI11" s="13" t="n">
        <v>1.12890606</v>
      </c>
      <c r="AJ11" s="13" t="n">
        <v>15.76354935</v>
      </c>
      <c r="AK11" s="13" t="n">
        <v>6.59367407</v>
      </c>
      <c r="AL11" s="14" t="n">
        <f aca="false">SUM(E11:AK11)</f>
        <v>11414.1935356</v>
      </c>
      <c r="AM11" s="15" t="n">
        <v>11430</v>
      </c>
      <c r="AN11" s="9" t="n">
        <v>10</v>
      </c>
      <c r="AO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</row>
    <row r="12" customFormat="false" ht="22.5" hidden="false" customHeight="true" outlineLevel="0" collapsed="false">
      <c r="A12" s="9" t="n">
        <v>11</v>
      </c>
      <c r="B12" s="10" t="s">
        <v>56</v>
      </c>
      <c r="C12" s="10" t="s">
        <v>57</v>
      </c>
      <c r="D12" s="11" t="n">
        <v>6</v>
      </c>
      <c r="E12" s="13" t="n">
        <v>28.65343662</v>
      </c>
      <c r="F12" s="13" t="n">
        <v>171.23138545</v>
      </c>
      <c r="G12" s="13" t="n">
        <v>46.96118096</v>
      </c>
      <c r="H12" s="13" t="n">
        <v>75.97184589</v>
      </c>
      <c r="I12" s="13" t="n">
        <v>8.54709424</v>
      </c>
      <c r="J12" s="13" t="n">
        <v>70.43756368</v>
      </c>
      <c r="K12" s="13" t="n">
        <v>73.98289513</v>
      </c>
      <c r="L12" s="13" t="n">
        <v>10.0262211</v>
      </c>
      <c r="M12" s="13" t="n">
        <v>1.61500718</v>
      </c>
      <c r="N12" s="13"/>
      <c r="O12" s="13" t="n">
        <v>13.33528335</v>
      </c>
      <c r="P12" s="13"/>
      <c r="Q12" s="13" t="n">
        <v>49.06824281</v>
      </c>
      <c r="R12" s="13" t="n">
        <v>4.50759858</v>
      </c>
      <c r="S12" s="13"/>
      <c r="T12" s="13" t="n">
        <v>4.02663521</v>
      </c>
      <c r="U12" s="13" t="n">
        <v>14.92069235</v>
      </c>
      <c r="V12" s="13" t="n">
        <v>1.25406554</v>
      </c>
      <c r="W12" s="13"/>
      <c r="X12" s="13" t="n">
        <v>1382.3385236</v>
      </c>
      <c r="Y12" s="13" t="n">
        <v>251.89623944</v>
      </c>
      <c r="Z12" s="13" t="n">
        <v>22.05635445</v>
      </c>
      <c r="AA12" s="13" t="n">
        <v>1.52802105</v>
      </c>
      <c r="AB12" s="13" t="n">
        <v>4953.04640935</v>
      </c>
      <c r="AC12" s="13" t="n">
        <v>17.18801149</v>
      </c>
      <c r="AD12" s="13" t="n">
        <v>1122.4779515</v>
      </c>
      <c r="AE12" s="13" t="n">
        <v>24.95962763</v>
      </c>
      <c r="AF12" s="13" t="n">
        <v>26.49288259</v>
      </c>
      <c r="AG12" s="13" t="n">
        <v>30.46726815</v>
      </c>
      <c r="AH12" s="13"/>
      <c r="AI12" s="13" t="n">
        <v>18.46977667</v>
      </c>
      <c r="AJ12" s="13" t="n">
        <v>42.93513599</v>
      </c>
      <c r="AK12" s="13" t="n">
        <v>2.12741294</v>
      </c>
      <c r="AL12" s="14" t="n">
        <f aca="false">SUM(E12:AK12)</f>
        <v>8470.52276294</v>
      </c>
      <c r="AM12" s="15" t="n">
        <v>8486</v>
      </c>
      <c r="AN12" s="9" t="n">
        <v>11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customFormat="false" ht="22.5" hidden="false" customHeight="true" outlineLevel="0" collapsed="false">
      <c r="A13" s="9" t="n">
        <v>12</v>
      </c>
      <c r="B13" s="10" t="s">
        <v>58</v>
      </c>
      <c r="C13" s="10" t="s">
        <v>59</v>
      </c>
      <c r="D13" s="11" t="n">
        <v>3</v>
      </c>
      <c r="E13" s="12"/>
      <c r="F13" s="13" t="n">
        <v>25.30247227</v>
      </c>
      <c r="G13" s="13" t="n">
        <v>0.72865894</v>
      </c>
      <c r="H13" s="13" t="n">
        <v>5.65629019</v>
      </c>
      <c r="I13" s="13"/>
      <c r="J13" s="13" t="n">
        <v>12.40336113</v>
      </c>
      <c r="K13" s="13" t="n">
        <v>12.01280851</v>
      </c>
      <c r="L13" s="13" t="n">
        <v>19.71760749</v>
      </c>
      <c r="M13" s="13"/>
      <c r="N13" s="13"/>
      <c r="O13" s="13" t="n">
        <v>1.59676016</v>
      </c>
      <c r="P13" s="13" t="n">
        <v>0.22571055</v>
      </c>
      <c r="Q13" s="13"/>
      <c r="R13" s="13" t="n">
        <v>11.11952905</v>
      </c>
      <c r="S13" s="13" t="n">
        <v>0.11608447</v>
      </c>
      <c r="T13" s="13" t="n">
        <v>3.73952256</v>
      </c>
      <c r="U13" s="13"/>
      <c r="V13" s="13"/>
      <c r="W13" s="13"/>
      <c r="X13" s="13"/>
      <c r="Y13" s="13" t="n">
        <v>353.21554208</v>
      </c>
      <c r="Z13" s="13"/>
      <c r="AA13" s="13"/>
      <c r="AB13" s="13" t="n">
        <v>248.52036791</v>
      </c>
      <c r="AC13" s="13" t="n">
        <v>7.7895218</v>
      </c>
      <c r="AD13" s="13" t="n">
        <v>6.50343577</v>
      </c>
      <c r="AE13" s="13"/>
      <c r="AF13" s="13"/>
      <c r="AG13" s="13" t="n">
        <v>31.44860548</v>
      </c>
      <c r="AH13" s="13"/>
      <c r="AI13" s="13" t="n">
        <v>5.43304606</v>
      </c>
      <c r="AJ13" s="13" t="n">
        <v>8.11666219</v>
      </c>
      <c r="AK13" s="13" t="n">
        <v>0.35588438</v>
      </c>
      <c r="AL13" s="14" t="n">
        <f aca="false">SUM(E13:AK13)</f>
        <v>754.00187099</v>
      </c>
      <c r="AM13" s="15" t="n">
        <v>745</v>
      </c>
      <c r="AN13" s="9" t="n">
        <v>12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customFormat="false" ht="22.5" hidden="false" customHeight="true" outlineLevel="0" collapsed="false">
      <c r="A14" s="9" t="n">
        <v>13</v>
      </c>
      <c r="B14" s="10" t="s">
        <v>60</v>
      </c>
      <c r="C14" s="10" t="s">
        <v>61</v>
      </c>
      <c r="D14" s="11" t="n">
        <v>8</v>
      </c>
      <c r="E14" s="13" t="n">
        <v>18.51608047</v>
      </c>
      <c r="F14" s="13" t="n">
        <v>205.89991577</v>
      </c>
      <c r="G14" s="13" t="n">
        <v>9.9459707</v>
      </c>
      <c r="H14" s="13" t="n">
        <v>33.43964063</v>
      </c>
      <c r="I14" s="13" t="n">
        <v>2.02971948</v>
      </c>
      <c r="J14" s="13" t="n">
        <v>58.40988554</v>
      </c>
      <c r="K14" s="13" t="n">
        <v>46.42912475</v>
      </c>
      <c r="L14" s="13" t="n">
        <v>14.9608273</v>
      </c>
      <c r="M14" s="13" t="n">
        <v>2.30714884</v>
      </c>
      <c r="N14" s="13"/>
      <c r="O14" s="13" t="n">
        <v>22.35575522</v>
      </c>
      <c r="P14" s="13" t="n">
        <v>1.22798828</v>
      </c>
      <c r="Q14" s="13" t="n">
        <v>8.75078071</v>
      </c>
      <c r="R14" s="13" t="n">
        <v>2.87977417</v>
      </c>
      <c r="S14" s="13" t="n">
        <v>11.42447756</v>
      </c>
      <c r="T14" s="13"/>
      <c r="U14" s="13" t="n">
        <v>57.79032305</v>
      </c>
      <c r="V14" s="13" t="n">
        <v>5.63332007</v>
      </c>
      <c r="W14" s="13"/>
      <c r="X14" s="13" t="n">
        <v>1192.61046104</v>
      </c>
      <c r="Y14" s="13" t="n">
        <v>1.2523249</v>
      </c>
      <c r="Z14" s="13" t="n">
        <v>3.89110508</v>
      </c>
      <c r="AA14" s="13"/>
      <c r="AB14" s="13" t="n">
        <v>2619.32675979</v>
      </c>
      <c r="AC14" s="13" t="n">
        <v>46.46296075</v>
      </c>
      <c r="AD14" s="13" t="n">
        <v>103.86413887</v>
      </c>
      <c r="AE14" s="13" t="n">
        <v>5.42317876</v>
      </c>
      <c r="AF14" s="13"/>
      <c r="AG14" s="13" t="n">
        <v>1.95170269</v>
      </c>
      <c r="AH14" s="13"/>
      <c r="AI14" s="13"/>
      <c r="AJ14" s="13" t="n">
        <v>22.42188934</v>
      </c>
      <c r="AK14" s="13" t="n">
        <v>0.68720601</v>
      </c>
      <c r="AL14" s="14" t="n">
        <f aca="false">SUM(E14:AK14)</f>
        <v>4499.89245977</v>
      </c>
      <c r="AM14" s="15" t="n">
        <v>4507</v>
      </c>
      <c r="AN14" s="9" t="n">
        <v>13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</row>
    <row r="15" customFormat="false" ht="22.5" hidden="false" customHeight="true" outlineLevel="0" collapsed="false">
      <c r="A15" s="9" t="n">
        <v>14</v>
      </c>
      <c r="B15" s="10" t="s">
        <v>62</v>
      </c>
      <c r="C15" s="10" t="s">
        <v>63</v>
      </c>
      <c r="D15" s="11" t="n">
        <v>2</v>
      </c>
      <c r="E15" s="12"/>
      <c r="F15" s="13" t="n">
        <v>0.03746426</v>
      </c>
      <c r="G15" s="13" t="n">
        <v>0.07959375</v>
      </c>
      <c r="H15" s="13" t="n">
        <v>7.77333158</v>
      </c>
      <c r="I15" s="13"/>
      <c r="J15" s="13"/>
      <c r="K15" s="13" t="n">
        <v>4.20599286</v>
      </c>
      <c r="L15" s="13"/>
      <c r="M15" s="13"/>
      <c r="N15" s="13"/>
      <c r="O15" s="13" t="n">
        <v>0.2692175</v>
      </c>
      <c r="P15" s="13"/>
      <c r="Q15" s="13"/>
      <c r="R15" s="13"/>
      <c r="S15" s="13"/>
      <c r="T15" s="13"/>
      <c r="U15" s="13"/>
      <c r="V15" s="13"/>
      <c r="W15" s="13"/>
      <c r="X15" s="13" t="n">
        <v>6.13918903</v>
      </c>
      <c r="Y15" s="13" t="n">
        <v>58.57934407</v>
      </c>
      <c r="Z15" s="13"/>
      <c r="AA15" s="13"/>
      <c r="AB15" s="13" t="n">
        <v>83.3394563</v>
      </c>
      <c r="AC15" s="13" t="n">
        <v>0.82734969</v>
      </c>
      <c r="AD15" s="13" t="n">
        <v>0.1734062</v>
      </c>
      <c r="AE15" s="13"/>
      <c r="AF15" s="13" t="n">
        <v>0.39508804</v>
      </c>
      <c r="AG15" s="13"/>
      <c r="AH15" s="13"/>
      <c r="AI15" s="13"/>
      <c r="AJ15" s="13" t="n">
        <v>1.64371482</v>
      </c>
      <c r="AK15" s="19"/>
      <c r="AL15" s="14" t="n">
        <f aca="false">SUM(E15:AK15)</f>
        <v>163.4631481</v>
      </c>
      <c r="AM15" s="15" t="n">
        <v>166</v>
      </c>
      <c r="AN15" s="9" t="n">
        <v>14</v>
      </c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customFormat="false" ht="22.5" hidden="false" customHeight="true" outlineLevel="0" collapsed="false">
      <c r="A16" s="9" t="n">
        <v>15</v>
      </c>
      <c r="B16" s="10" t="s">
        <v>64</v>
      </c>
      <c r="C16" s="10" t="s">
        <v>65</v>
      </c>
      <c r="D16" s="11" t="n">
        <v>3</v>
      </c>
      <c r="E16" s="13" t="n">
        <v>7.96840073</v>
      </c>
      <c r="F16" s="13" t="n">
        <v>86.7437228</v>
      </c>
      <c r="G16" s="13" t="n">
        <v>10.98705171</v>
      </c>
      <c r="H16" s="13" t="n">
        <v>48.53980755</v>
      </c>
      <c r="I16" s="13" t="n">
        <v>3.18563154</v>
      </c>
      <c r="J16" s="13" t="n">
        <v>14.06472302</v>
      </c>
      <c r="K16" s="13" t="n">
        <v>56.09474697</v>
      </c>
      <c r="L16" s="13" t="n">
        <v>7.17269711</v>
      </c>
      <c r="M16" s="13"/>
      <c r="N16" s="13"/>
      <c r="O16" s="13" t="n">
        <v>14.76085834</v>
      </c>
      <c r="P16" s="13" t="n">
        <v>0.92751665</v>
      </c>
      <c r="Q16" s="13" t="n">
        <v>6.64833985</v>
      </c>
      <c r="R16" s="13" t="n">
        <v>1.30576792</v>
      </c>
      <c r="S16" s="13" t="n">
        <v>0.56868486</v>
      </c>
      <c r="T16" s="13"/>
      <c r="U16" s="13" t="n">
        <v>17.05767237</v>
      </c>
      <c r="V16" s="13" t="n">
        <v>0.62826499</v>
      </c>
      <c r="W16" s="13"/>
      <c r="X16" s="13" t="n">
        <v>52.29914447</v>
      </c>
      <c r="Y16" s="13" t="n">
        <v>1674.57043747</v>
      </c>
      <c r="Z16" s="13" t="n">
        <v>0.69191211</v>
      </c>
      <c r="AA16" s="13"/>
      <c r="AB16" s="13" t="n">
        <v>2572.26745255</v>
      </c>
      <c r="AC16" s="13" t="n">
        <v>7.70776496</v>
      </c>
      <c r="AD16" s="13" t="n">
        <v>10.39551741</v>
      </c>
      <c r="AE16" s="13" t="n">
        <v>0.31564605</v>
      </c>
      <c r="AF16" s="13" t="n">
        <v>18.23220783</v>
      </c>
      <c r="AG16" s="13" t="n">
        <v>3.6902</v>
      </c>
      <c r="AH16" s="13"/>
      <c r="AI16" s="13" t="n">
        <v>32.81827085</v>
      </c>
      <c r="AJ16" s="13"/>
      <c r="AK16" s="13" t="n">
        <v>131.27095688</v>
      </c>
      <c r="AL16" s="14" t="n">
        <f aca="false">SUM(E16:AK16)</f>
        <v>4780.91339699</v>
      </c>
      <c r="AM16" s="15" t="n">
        <v>4796</v>
      </c>
      <c r="AN16" s="9" t="n">
        <v>15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</row>
    <row r="17" customFormat="false" ht="22.5" hidden="false" customHeight="true" outlineLevel="0" collapsed="false">
      <c r="A17" s="9" t="n">
        <v>16</v>
      </c>
      <c r="B17" s="10" t="s">
        <v>66</v>
      </c>
      <c r="C17" s="10" t="s">
        <v>67</v>
      </c>
      <c r="D17" s="11" t="n">
        <v>7</v>
      </c>
      <c r="E17" s="12"/>
      <c r="F17" s="13" t="n">
        <v>25.2747875</v>
      </c>
      <c r="G17" s="13" t="n">
        <v>12.76635532</v>
      </c>
      <c r="H17" s="13" t="n">
        <v>37.00159688</v>
      </c>
      <c r="I17" s="13"/>
      <c r="J17" s="13" t="n">
        <v>6.89431289</v>
      </c>
      <c r="K17" s="13" t="n">
        <v>71.08333025</v>
      </c>
      <c r="L17" s="13" t="n">
        <v>8.9636157</v>
      </c>
      <c r="M17" s="13"/>
      <c r="N17" s="13"/>
      <c r="O17" s="13" t="n">
        <v>1.87538384</v>
      </c>
      <c r="P17" s="13"/>
      <c r="Q17" s="13" t="n">
        <v>5.36060908</v>
      </c>
      <c r="R17" s="13"/>
      <c r="S17" s="13" t="n">
        <v>3.93811221</v>
      </c>
      <c r="T17" s="13"/>
      <c r="U17" s="13" t="n">
        <v>76.01512124</v>
      </c>
      <c r="V17" s="13"/>
      <c r="W17" s="13"/>
      <c r="X17" s="13" t="n">
        <v>1008.74545907</v>
      </c>
      <c r="Y17" s="13"/>
      <c r="Z17" s="13" t="n">
        <v>6.91456714</v>
      </c>
      <c r="AA17" s="13" t="n">
        <v>84.04158965</v>
      </c>
      <c r="AB17" s="13" t="n">
        <v>5985.22666185</v>
      </c>
      <c r="AC17" s="13" t="n">
        <v>53.98058672</v>
      </c>
      <c r="AD17" s="13" t="n">
        <v>1758.75480638</v>
      </c>
      <c r="AE17" s="13" t="n">
        <v>62.63692329</v>
      </c>
      <c r="AF17" s="13" t="n">
        <v>130.83427553</v>
      </c>
      <c r="AG17" s="13" t="n">
        <v>171.50230153</v>
      </c>
      <c r="AH17" s="13"/>
      <c r="AI17" s="13"/>
      <c r="AJ17" s="13" t="n">
        <v>26.71767628</v>
      </c>
      <c r="AK17" s="13" t="n">
        <v>0.35579512</v>
      </c>
      <c r="AL17" s="14" t="n">
        <f aca="false">SUM(E17:AK17)</f>
        <v>9538.88386747</v>
      </c>
      <c r="AM17" s="15" t="n">
        <v>9529</v>
      </c>
      <c r="AN17" s="9" t="n">
        <v>16</v>
      </c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</row>
    <row r="18" customFormat="false" ht="22.5" hidden="false" customHeight="true" outlineLevel="0" collapsed="false">
      <c r="A18" s="9" t="n">
        <v>17</v>
      </c>
      <c r="B18" s="10" t="s">
        <v>68</v>
      </c>
      <c r="C18" s="10" t="s">
        <v>69</v>
      </c>
      <c r="D18" s="11" t="n">
        <v>8</v>
      </c>
      <c r="E18" s="12"/>
      <c r="F18" s="13" t="n">
        <v>70.31504726</v>
      </c>
      <c r="G18" s="13" t="n">
        <v>28.79457471</v>
      </c>
      <c r="H18" s="13" t="n">
        <v>47.36571684</v>
      </c>
      <c r="I18" s="13" t="n">
        <v>1.54594702</v>
      </c>
      <c r="J18" s="13" t="n">
        <v>19.96870205</v>
      </c>
      <c r="K18" s="13" t="n">
        <v>32.52898967</v>
      </c>
      <c r="L18" s="13"/>
      <c r="M18" s="13" t="n">
        <v>2.3387022</v>
      </c>
      <c r="N18" s="13"/>
      <c r="O18" s="13" t="n">
        <v>7.05445117</v>
      </c>
      <c r="P18" s="13" t="n">
        <v>1.10386875</v>
      </c>
      <c r="Q18" s="13" t="n">
        <v>2.28778296</v>
      </c>
      <c r="R18" s="13" t="n">
        <v>1.88183857</v>
      </c>
      <c r="S18" s="13" t="n">
        <v>3.64872749</v>
      </c>
      <c r="T18" s="13"/>
      <c r="U18" s="13"/>
      <c r="V18" s="13" t="n">
        <v>0.14444956</v>
      </c>
      <c r="W18" s="13"/>
      <c r="X18" s="13" t="n">
        <v>862.90644599</v>
      </c>
      <c r="Y18" s="13" t="n">
        <v>0.47746079</v>
      </c>
      <c r="Z18" s="13"/>
      <c r="AA18" s="13" t="n">
        <v>176.59697114</v>
      </c>
      <c r="AB18" s="13" t="n">
        <v>5831.14420585</v>
      </c>
      <c r="AC18" s="13" t="n">
        <v>23.27249797</v>
      </c>
      <c r="AD18" s="13" t="n">
        <v>2947.40663494</v>
      </c>
      <c r="AE18" s="13" t="n">
        <v>241.15894251</v>
      </c>
      <c r="AF18" s="13" t="n">
        <v>2088.7951829</v>
      </c>
      <c r="AG18" s="13" t="n">
        <v>3109.44267207</v>
      </c>
      <c r="AH18" s="13" t="n">
        <v>797.49038013</v>
      </c>
      <c r="AI18" s="13" t="n">
        <v>31.53435747</v>
      </c>
      <c r="AJ18" s="13" t="n">
        <v>43.19111054</v>
      </c>
      <c r="AK18" s="13" t="n">
        <v>13.21388325</v>
      </c>
      <c r="AL18" s="14" t="n">
        <f aca="false">SUM(E18:AK18)</f>
        <v>16385.6095438</v>
      </c>
      <c r="AM18" s="15" t="n">
        <v>16447</v>
      </c>
      <c r="AN18" s="9" t="n">
        <v>17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</row>
    <row r="19" customFormat="false" ht="22.5" hidden="false" customHeight="true" outlineLevel="0" collapsed="false">
      <c r="A19" s="9" t="n">
        <v>18</v>
      </c>
      <c r="B19" s="10" t="s">
        <v>70</v>
      </c>
      <c r="C19" s="10" t="s">
        <v>71</v>
      </c>
      <c r="D19" s="11" t="n">
        <v>1</v>
      </c>
      <c r="E19" s="12"/>
      <c r="F19" s="13" t="n">
        <v>11.32030415</v>
      </c>
      <c r="G19" s="13" t="n">
        <v>21.55947914</v>
      </c>
      <c r="H19" s="13" t="n">
        <v>34.6881175</v>
      </c>
      <c r="I19" s="13"/>
      <c r="J19" s="13" t="n">
        <v>6.33853491</v>
      </c>
      <c r="K19" s="13" t="n">
        <v>7.38190065</v>
      </c>
      <c r="L19" s="13" t="n">
        <v>7.39098099</v>
      </c>
      <c r="M19" s="13" t="n">
        <v>0.53403291</v>
      </c>
      <c r="N19" s="13"/>
      <c r="O19" s="13" t="n">
        <v>2.63533227</v>
      </c>
      <c r="P19" s="13" t="n">
        <v>0.24374375</v>
      </c>
      <c r="Q19" s="13" t="n">
        <v>6.61998826</v>
      </c>
      <c r="R19" s="13"/>
      <c r="S19" s="13" t="n">
        <v>0.42804385</v>
      </c>
      <c r="T19" s="13"/>
      <c r="U19" s="13"/>
      <c r="V19" s="13"/>
      <c r="W19" s="13"/>
      <c r="X19" s="13" t="n">
        <v>249.52242246</v>
      </c>
      <c r="Y19" s="13" t="n">
        <v>714.43316686</v>
      </c>
      <c r="Z19" s="13"/>
      <c r="AA19" s="13"/>
      <c r="AB19" s="13" t="n">
        <v>3201.6461278</v>
      </c>
      <c r="AC19" s="13" t="n">
        <v>18.03176986</v>
      </c>
      <c r="AD19" s="13" t="n">
        <v>462.34051869</v>
      </c>
      <c r="AE19" s="13" t="n">
        <v>105.38300563</v>
      </c>
      <c r="AF19" s="13" t="n">
        <v>271.40234456</v>
      </c>
      <c r="AG19" s="13" t="n">
        <v>232.58155207</v>
      </c>
      <c r="AH19" s="13"/>
      <c r="AI19" s="13" t="n">
        <v>6.37611309</v>
      </c>
      <c r="AJ19" s="13" t="n">
        <v>11.99920768</v>
      </c>
      <c r="AK19" s="13" t="n">
        <v>6.43654282</v>
      </c>
      <c r="AL19" s="14" t="n">
        <f aca="false">SUM(E19:AK19)</f>
        <v>5379.2932299</v>
      </c>
      <c r="AM19" s="15" t="n">
        <v>5386</v>
      </c>
      <c r="AN19" s="9" t="n">
        <v>18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22.5" hidden="false" customHeight="true" outlineLevel="0" collapsed="false">
      <c r="A20" s="9" t="n">
        <v>19</v>
      </c>
      <c r="B20" s="10" t="s">
        <v>72</v>
      </c>
      <c r="C20" s="10" t="s">
        <v>73</v>
      </c>
      <c r="D20" s="11" t="n">
        <v>5</v>
      </c>
      <c r="E20" s="12"/>
      <c r="F20" s="13" t="n">
        <v>7.75483069</v>
      </c>
      <c r="G20" s="13" t="n">
        <v>125.94834873</v>
      </c>
      <c r="H20" s="13" t="n">
        <v>109.21413487</v>
      </c>
      <c r="I20" s="13"/>
      <c r="J20" s="13" t="n">
        <v>10.36973493</v>
      </c>
      <c r="K20" s="13" t="n">
        <v>47.58244213</v>
      </c>
      <c r="L20" s="13" t="n">
        <v>0.11270064</v>
      </c>
      <c r="M20" s="13" t="n">
        <v>3.74394311</v>
      </c>
      <c r="N20" s="13"/>
      <c r="O20" s="13" t="n">
        <v>5.2833855</v>
      </c>
      <c r="P20" s="13" t="n">
        <v>0.18293672</v>
      </c>
      <c r="Q20" s="13"/>
      <c r="R20" s="13" t="n">
        <v>11.7793031</v>
      </c>
      <c r="S20" s="13" t="n">
        <v>0.15320005</v>
      </c>
      <c r="T20" s="13" t="n">
        <v>0.93514565</v>
      </c>
      <c r="U20" s="13"/>
      <c r="V20" s="13" t="n">
        <v>3.14785244</v>
      </c>
      <c r="W20" s="13"/>
      <c r="X20" s="13" t="n">
        <v>1758.9643025</v>
      </c>
      <c r="Y20" s="13" t="n">
        <v>10.25643437</v>
      </c>
      <c r="Z20" s="13" t="n">
        <v>16.54775483</v>
      </c>
      <c r="AA20" s="13" t="n">
        <v>131.2429646</v>
      </c>
      <c r="AB20" s="13" t="n">
        <v>5861.15512111</v>
      </c>
      <c r="AC20" s="13" t="n">
        <v>0.83861006</v>
      </c>
      <c r="AD20" s="13" t="n">
        <v>2988.40499005</v>
      </c>
      <c r="AE20" s="13" t="n">
        <v>15.5702855</v>
      </c>
      <c r="AF20" s="13" t="n">
        <v>380.22664475</v>
      </c>
      <c r="AG20" s="13" t="n">
        <v>211.92649064</v>
      </c>
      <c r="AH20" s="13"/>
      <c r="AI20" s="13" t="n">
        <v>74.00258763</v>
      </c>
      <c r="AJ20" s="13" t="n">
        <v>15.85217685</v>
      </c>
      <c r="AK20" s="13" t="n">
        <v>2.81000342</v>
      </c>
      <c r="AL20" s="14" t="n">
        <f aca="false">SUM(E20:AK20)</f>
        <v>11794.00632487</v>
      </c>
      <c r="AM20" s="15" t="n">
        <v>11781</v>
      </c>
      <c r="AN20" s="9" t="n">
        <v>19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customFormat="false" ht="22.5" hidden="false" customHeight="true" outlineLevel="0" collapsed="false">
      <c r="A21" s="9" t="n">
        <v>20</v>
      </c>
      <c r="B21" s="10" t="s">
        <v>74</v>
      </c>
      <c r="C21" s="10" t="s">
        <v>75</v>
      </c>
      <c r="D21" s="11" t="n">
        <v>2</v>
      </c>
      <c r="E21" s="12"/>
      <c r="F21" s="13" t="n">
        <v>22.43039939</v>
      </c>
      <c r="G21" s="13" t="n">
        <v>1.22925635</v>
      </c>
      <c r="H21" s="13" t="n">
        <v>7.64039591</v>
      </c>
      <c r="I21" s="13"/>
      <c r="J21" s="13" t="n">
        <v>6.34368142</v>
      </c>
      <c r="K21" s="13" t="n">
        <v>6.09577882</v>
      </c>
      <c r="L21" s="13" t="n">
        <v>0.05933164</v>
      </c>
      <c r="M21" s="13" t="n">
        <v>0.11799541</v>
      </c>
      <c r="N21" s="13"/>
      <c r="O21" s="13" t="n">
        <v>1.68598092</v>
      </c>
      <c r="P21" s="13" t="n">
        <v>0.20358799</v>
      </c>
      <c r="Q21" s="13" t="n">
        <v>0.95101772</v>
      </c>
      <c r="R21" s="13"/>
      <c r="S21" s="13"/>
      <c r="T21" s="13"/>
      <c r="U21" s="13" t="n">
        <v>1.47818428</v>
      </c>
      <c r="V21" s="13"/>
      <c r="W21" s="13"/>
      <c r="X21" s="13" t="n">
        <v>2.52003705</v>
      </c>
      <c r="Y21" s="13" t="n">
        <v>311.83156165</v>
      </c>
      <c r="Z21" s="13"/>
      <c r="AA21" s="13"/>
      <c r="AB21" s="13" t="n">
        <v>292.75193451</v>
      </c>
      <c r="AC21" s="13" t="n">
        <v>0.97508808</v>
      </c>
      <c r="AD21" s="13" t="n">
        <v>5.37406509</v>
      </c>
      <c r="AE21" s="13"/>
      <c r="AF21" s="13"/>
      <c r="AG21" s="13" t="n">
        <v>0.36286715</v>
      </c>
      <c r="AH21" s="13"/>
      <c r="AI21" s="13"/>
      <c r="AJ21" s="13" t="n">
        <v>0.35352178</v>
      </c>
      <c r="AK21" s="19"/>
      <c r="AL21" s="14" t="n">
        <f aca="false">SUM(E21:AK21)</f>
        <v>662.40468516</v>
      </c>
      <c r="AM21" s="15" t="n">
        <v>663</v>
      </c>
      <c r="AN21" s="9" t="n">
        <v>20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customFormat="false" ht="22.5" hidden="false" customHeight="true" outlineLevel="0" collapsed="false">
      <c r="A22" s="9" t="n">
        <v>21</v>
      </c>
      <c r="B22" s="10" t="s">
        <v>76</v>
      </c>
      <c r="C22" s="10" t="s">
        <v>77</v>
      </c>
      <c r="D22" s="11" t="n">
        <v>8</v>
      </c>
      <c r="E22" s="12"/>
      <c r="F22" s="13" t="n">
        <v>46.46202358</v>
      </c>
      <c r="G22" s="13" t="n">
        <v>4.49467329</v>
      </c>
      <c r="H22" s="13" t="n">
        <v>30.48266729</v>
      </c>
      <c r="I22" s="13"/>
      <c r="J22" s="13" t="n">
        <v>16.57214458</v>
      </c>
      <c r="K22" s="13" t="n">
        <v>15.18450033</v>
      </c>
      <c r="L22" s="13" t="n">
        <v>6.47703539</v>
      </c>
      <c r="M22" s="13"/>
      <c r="N22" s="13"/>
      <c r="O22" s="13" t="n">
        <v>6.43189912</v>
      </c>
      <c r="P22" s="13" t="n">
        <v>0.40681118</v>
      </c>
      <c r="Q22" s="13" t="n">
        <v>1.44486455</v>
      </c>
      <c r="R22" s="13"/>
      <c r="S22" s="13" t="n">
        <v>2.66011148</v>
      </c>
      <c r="T22" s="13"/>
      <c r="U22" s="13"/>
      <c r="V22" s="13" t="n">
        <v>1.16424502</v>
      </c>
      <c r="W22" s="13"/>
      <c r="X22" s="13" t="n">
        <v>663.7834365</v>
      </c>
      <c r="Y22" s="13"/>
      <c r="Z22" s="13"/>
      <c r="AA22" s="13"/>
      <c r="AB22" s="13" t="n">
        <v>2051.65325029</v>
      </c>
      <c r="AC22" s="13" t="n">
        <v>26.65844584</v>
      </c>
      <c r="AD22" s="13" t="n">
        <v>434.34065685</v>
      </c>
      <c r="AE22" s="13" t="n">
        <v>28.82026197</v>
      </c>
      <c r="AF22" s="13" t="n">
        <v>1.30171919</v>
      </c>
      <c r="AG22" s="13" t="n">
        <v>7.7485092</v>
      </c>
      <c r="AH22" s="13"/>
      <c r="AI22" s="13" t="n">
        <v>0.56569673</v>
      </c>
      <c r="AJ22" s="13" t="n">
        <v>20.08944733</v>
      </c>
      <c r="AK22" s="13" t="n">
        <v>1.37523716</v>
      </c>
      <c r="AL22" s="14" t="n">
        <f aca="false">SUM(E22:AK22)</f>
        <v>3368.11763687</v>
      </c>
      <c r="AM22" s="15" t="n">
        <v>3384</v>
      </c>
      <c r="AN22" s="9" t="n">
        <v>2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22.5" hidden="false" customHeight="true" outlineLevel="0" collapsed="false">
      <c r="A23" s="9" t="n">
        <v>22</v>
      </c>
      <c r="B23" s="10" t="s">
        <v>78</v>
      </c>
      <c r="C23" s="10" t="s">
        <v>79</v>
      </c>
      <c r="D23" s="11" t="n">
        <v>6</v>
      </c>
      <c r="E23" s="12"/>
      <c r="F23" s="12"/>
      <c r="G23" s="13" t="n">
        <v>70.26259932</v>
      </c>
      <c r="H23" s="13" t="n">
        <v>40.60834796</v>
      </c>
      <c r="I23" s="13" t="n">
        <v>0.97763384</v>
      </c>
      <c r="J23" s="13" t="n">
        <v>5.31531068</v>
      </c>
      <c r="K23" s="13" t="n">
        <v>16.54220095</v>
      </c>
      <c r="L23" s="13" t="n">
        <v>5.28967088</v>
      </c>
      <c r="M23" s="13" t="n">
        <v>0.10748599</v>
      </c>
      <c r="N23" s="13"/>
      <c r="O23" s="13" t="n">
        <v>5.55659478</v>
      </c>
      <c r="P23" s="13" t="n">
        <v>0.30955273</v>
      </c>
      <c r="Q23" s="13" t="n">
        <v>1.19500796</v>
      </c>
      <c r="R23" s="13" t="n">
        <v>4.49753405</v>
      </c>
      <c r="S23" s="13" t="n">
        <v>2.48881836</v>
      </c>
      <c r="T23" s="13"/>
      <c r="U23" s="13"/>
      <c r="V23" s="13" t="n">
        <v>2.36039813</v>
      </c>
      <c r="W23" s="13"/>
      <c r="X23" s="13" t="n">
        <v>647.68607114</v>
      </c>
      <c r="Y23" s="13" t="n">
        <v>73.67754898</v>
      </c>
      <c r="Z23" s="13" t="n">
        <v>11.2838169</v>
      </c>
      <c r="AA23" s="13" t="n">
        <v>112.05320589</v>
      </c>
      <c r="AB23" s="13" t="n">
        <v>2656.00264107</v>
      </c>
      <c r="AC23" s="13"/>
      <c r="AD23" s="13" t="n">
        <v>1178.89193807</v>
      </c>
      <c r="AE23" s="13" t="n">
        <v>18.14213281</v>
      </c>
      <c r="AF23" s="13" t="n">
        <v>39.10458024</v>
      </c>
      <c r="AG23" s="13" t="n">
        <v>195.64613534</v>
      </c>
      <c r="AH23" s="13"/>
      <c r="AI23" s="13" t="n">
        <v>29.06350667</v>
      </c>
      <c r="AJ23" s="13" t="n">
        <v>11.32209478</v>
      </c>
      <c r="AK23" s="13" t="n">
        <v>0.67718262</v>
      </c>
      <c r="AL23" s="14" t="n">
        <f aca="false">SUM(E23:AK23)</f>
        <v>5129.06201014</v>
      </c>
      <c r="AM23" s="15" t="n">
        <v>5137</v>
      </c>
      <c r="AN23" s="9" t="n">
        <v>22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</row>
    <row r="24" customFormat="false" ht="22.5" hidden="false" customHeight="true" outlineLevel="0" collapsed="false">
      <c r="A24" s="9" t="n">
        <v>23</v>
      </c>
      <c r="B24" s="10" t="s">
        <v>80</v>
      </c>
      <c r="C24" s="10" t="s">
        <v>81</v>
      </c>
      <c r="D24" s="11" t="n">
        <v>5</v>
      </c>
      <c r="E24" s="12"/>
      <c r="F24" s="12"/>
      <c r="G24" s="13" t="n">
        <v>29.26373436</v>
      </c>
      <c r="H24" s="13" t="n">
        <v>23.64224488</v>
      </c>
      <c r="I24" s="13"/>
      <c r="J24" s="13" t="n">
        <v>5.84915261</v>
      </c>
      <c r="K24" s="13" t="n">
        <v>17.21944118</v>
      </c>
      <c r="L24" s="13" t="n">
        <v>5.03835284</v>
      </c>
      <c r="M24" s="13"/>
      <c r="N24" s="13" t="n">
        <v>2.12439165</v>
      </c>
      <c r="O24" s="13" t="n">
        <v>0.16866943</v>
      </c>
      <c r="P24" s="13"/>
      <c r="Q24" s="13"/>
      <c r="R24" s="13"/>
      <c r="S24" s="13"/>
      <c r="T24" s="13" t="n">
        <v>0.00724947</v>
      </c>
      <c r="U24" s="13"/>
      <c r="V24" s="13" t="n">
        <v>4.65050536</v>
      </c>
      <c r="W24" s="13"/>
      <c r="X24" s="13" t="n">
        <v>681.64514504</v>
      </c>
      <c r="Y24" s="13" t="n">
        <v>40.38361748</v>
      </c>
      <c r="Z24" s="13" t="n">
        <v>5.96520708</v>
      </c>
      <c r="AA24" s="13"/>
      <c r="AB24" s="13" t="n">
        <v>3161.16653599</v>
      </c>
      <c r="AC24" s="13"/>
      <c r="AD24" s="13" t="n">
        <v>22.82734892</v>
      </c>
      <c r="AE24" s="13"/>
      <c r="AF24" s="13" t="n">
        <v>5.91828955</v>
      </c>
      <c r="AG24" s="13" t="n">
        <v>14.29931545</v>
      </c>
      <c r="AH24" s="13"/>
      <c r="AI24" s="13" t="n">
        <v>24.44675567</v>
      </c>
      <c r="AJ24" s="13" t="n">
        <v>15.64966342</v>
      </c>
      <c r="AK24" s="13" t="n">
        <v>0.96998762</v>
      </c>
      <c r="AL24" s="14" t="n">
        <f aca="false">SUM(E24:AK24)</f>
        <v>4061.235608</v>
      </c>
      <c r="AM24" s="15" t="n">
        <v>4039</v>
      </c>
      <c r="AN24" s="9" t="n">
        <v>23</v>
      </c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</row>
    <row r="25" customFormat="false" ht="22.5" hidden="false" customHeight="true" outlineLevel="0" collapsed="false">
      <c r="A25" s="9" t="n">
        <v>24</v>
      </c>
      <c r="B25" s="10" t="s">
        <v>82</v>
      </c>
      <c r="C25" s="10" t="s">
        <v>83</v>
      </c>
      <c r="D25" s="11" t="n">
        <v>3</v>
      </c>
      <c r="E25" s="12"/>
      <c r="F25" s="13" t="n">
        <v>17.58529087</v>
      </c>
      <c r="G25" s="13" t="n">
        <v>10.3054321</v>
      </c>
      <c r="H25" s="13" t="n">
        <v>19.90809163</v>
      </c>
      <c r="I25" s="13"/>
      <c r="J25" s="13" t="n">
        <v>5.36628418</v>
      </c>
      <c r="K25" s="13" t="n">
        <v>31.00839225</v>
      </c>
      <c r="L25" s="13" t="n">
        <v>6.18009163</v>
      </c>
      <c r="M25" s="13"/>
      <c r="N25" s="13"/>
      <c r="O25" s="13" t="n">
        <v>0.90821738</v>
      </c>
      <c r="P25" s="13" t="n">
        <v>0.20115396</v>
      </c>
      <c r="Q25" s="13" t="n">
        <v>0.58522278</v>
      </c>
      <c r="R25" s="13" t="n">
        <v>0.24224815</v>
      </c>
      <c r="S25" s="13"/>
      <c r="T25" s="13"/>
      <c r="U25" s="13"/>
      <c r="V25" s="13" t="n">
        <v>1.78283027</v>
      </c>
      <c r="W25" s="13"/>
      <c r="X25" s="13" t="n">
        <v>64.4089655</v>
      </c>
      <c r="Y25" s="13" t="n">
        <v>797.70112</v>
      </c>
      <c r="Z25" s="13" t="n">
        <v>1.11273896</v>
      </c>
      <c r="AA25" s="13" t="n">
        <v>5.91704166</v>
      </c>
      <c r="AB25" s="13" t="n">
        <v>1794.93151711</v>
      </c>
      <c r="AC25" s="13" t="n">
        <v>17.92965026</v>
      </c>
      <c r="AD25" s="13" t="n">
        <v>29.82113933</v>
      </c>
      <c r="AE25" s="13" t="n">
        <v>22.09363435</v>
      </c>
      <c r="AF25" s="13" t="n">
        <v>75.67720008</v>
      </c>
      <c r="AG25" s="13" t="n">
        <v>0.70549101</v>
      </c>
      <c r="AH25" s="13"/>
      <c r="AI25" s="13"/>
      <c r="AJ25" s="13" t="n">
        <v>2.44942648</v>
      </c>
      <c r="AK25" s="13" t="n">
        <v>1.02798003</v>
      </c>
      <c r="AL25" s="14" t="n">
        <f aca="false">SUM(E25:AK25)</f>
        <v>2907.84915997</v>
      </c>
      <c r="AM25" s="15" t="n">
        <v>2938</v>
      </c>
      <c r="AN25" s="9" t="n">
        <v>24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6" customFormat="false" ht="22.5" hidden="false" customHeight="true" outlineLevel="0" collapsed="false">
      <c r="A26" s="9" t="n">
        <v>25</v>
      </c>
      <c r="B26" s="10" t="s">
        <v>84</v>
      </c>
      <c r="C26" s="10" t="s">
        <v>85</v>
      </c>
      <c r="D26" s="11" t="n">
        <v>3</v>
      </c>
      <c r="E26" s="12"/>
      <c r="F26" s="13" t="n">
        <v>13.54906597</v>
      </c>
      <c r="G26" s="13" t="n">
        <v>0.35963738</v>
      </c>
      <c r="H26" s="13"/>
      <c r="I26" s="13"/>
      <c r="J26" s="13"/>
      <c r="K26" s="13" t="n">
        <v>5.70418547</v>
      </c>
      <c r="L26" s="13" t="n">
        <v>3.64726337</v>
      </c>
      <c r="M26" s="13"/>
      <c r="N26" s="13"/>
      <c r="O26" s="13" t="n">
        <v>0.93915918</v>
      </c>
      <c r="P26" s="13" t="n">
        <v>0.06462339</v>
      </c>
      <c r="Q26" s="13"/>
      <c r="R26" s="13"/>
      <c r="S26" s="13"/>
      <c r="T26" s="13"/>
      <c r="U26" s="13"/>
      <c r="V26" s="13"/>
      <c r="W26" s="13"/>
      <c r="X26" s="13"/>
      <c r="Y26" s="13" t="n">
        <v>160.56584184</v>
      </c>
      <c r="Z26" s="13"/>
      <c r="AA26" s="13"/>
      <c r="AB26" s="13" t="n">
        <v>0.0909281</v>
      </c>
      <c r="AC26" s="13" t="n">
        <v>2.75279273</v>
      </c>
      <c r="AD26" s="13" t="n">
        <v>5.43007705</v>
      </c>
      <c r="AE26" s="13"/>
      <c r="AF26" s="13"/>
      <c r="AG26" s="13"/>
      <c r="AH26" s="13"/>
      <c r="AI26" s="13"/>
      <c r="AJ26" s="13" t="n">
        <v>6.79720254</v>
      </c>
      <c r="AK26" s="19"/>
      <c r="AL26" s="14" t="n">
        <f aca="false">SUM(E26:AK26)</f>
        <v>199.90077702</v>
      </c>
      <c r="AM26" s="15" t="n">
        <v>199</v>
      </c>
      <c r="AN26" s="9" t="n">
        <v>25</v>
      </c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</row>
    <row r="27" customFormat="false" ht="22.5" hidden="false" customHeight="true" outlineLevel="0" collapsed="false">
      <c r="A27" s="9" t="n">
        <v>26</v>
      </c>
      <c r="B27" s="10" t="s">
        <v>86</v>
      </c>
      <c r="C27" s="10" t="s">
        <v>87</v>
      </c>
      <c r="D27" s="11" t="n">
        <v>8</v>
      </c>
      <c r="E27" s="12"/>
      <c r="F27" s="13" t="n">
        <v>48.76556318</v>
      </c>
      <c r="G27" s="13" t="n">
        <v>1.58726714</v>
      </c>
      <c r="H27" s="13" t="n">
        <v>8.41664946</v>
      </c>
      <c r="I27" s="13"/>
      <c r="J27" s="13" t="n">
        <v>1.91036113</v>
      </c>
      <c r="K27" s="13" t="n">
        <v>15.28862436</v>
      </c>
      <c r="L27" s="13"/>
      <c r="M27" s="13" t="n">
        <v>2.47865387</v>
      </c>
      <c r="N27" s="13"/>
      <c r="O27" s="13" t="n">
        <v>3.80243311</v>
      </c>
      <c r="P27" s="13"/>
      <c r="Q27" s="13"/>
      <c r="R27" s="13"/>
      <c r="S27" s="13"/>
      <c r="T27" s="13"/>
      <c r="U27" s="13"/>
      <c r="V27" s="13"/>
      <c r="W27" s="13"/>
      <c r="X27" s="13" t="n">
        <v>244.08204478</v>
      </c>
      <c r="Y27" s="13"/>
      <c r="Z27" s="13"/>
      <c r="AA27" s="13" t="n">
        <v>179.13394792</v>
      </c>
      <c r="AB27" s="13" t="n">
        <v>973.92951201</v>
      </c>
      <c r="AC27" s="13" t="n">
        <v>2.27066016</v>
      </c>
      <c r="AD27" s="13" t="n">
        <v>1074.13252178</v>
      </c>
      <c r="AE27" s="13" t="n">
        <v>48.87040042</v>
      </c>
      <c r="AF27" s="13" t="n">
        <v>838.1466085</v>
      </c>
      <c r="AG27" s="13" t="n">
        <v>429.38557992</v>
      </c>
      <c r="AH27" s="13"/>
      <c r="AI27" s="13"/>
      <c r="AJ27" s="13"/>
      <c r="AK27" s="13" t="n">
        <v>0.63781572</v>
      </c>
      <c r="AL27" s="14" t="n">
        <f aca="false">SUM(E27:AK27)</f>
        <v>3872.83864346</v>
      </c>
      <c r="AM27" s="15" t="n">
        <v>4213</v>
      </c>
      <c r="AN27" s="9" t="n">
        <v>26</v>
      </c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customFormat="false" ht="22.5" hidden="false" customHeight="true" outlineLevel="0" collapsed="false">
      <c r="A28" s="9" t="n">
        <v>27</v>
      </c>
      <c r="B28" s="10" t="s">
        <v>88</v>
      </c>
      <c r="C28" s="10" t="s">
        <v>89</v>
      </c>
      <c r="D28" s="11" t="n">
        <v>1</v>
      </c>
      <c r="E28" s="12"/>
      <c r="F28" s="13" t="n">
        <v>53.33396187</v>
      </c>
      <c r="G28" s="13" t="n">
        <v>8.38632163</v>
      </c>
      <c r="H28" s="13" t="n">
        <v>32.23418942</v>
      </c>
      <c r="I28" s="13"/>
      <c r="J28" s="13" t="n">
        <v>2.56541323</v>
      </c>
      <c r="K28" s="13" t="n">
        <v>48.55210446</v>
      </c>
      <c r="L28" s="13"/>
      <c r="M28" s="13" t="n">
        <v>5.93300361</v>
      </c>
      <c r="N28" s="13"/>
      <c r="O28" s="13" t="n">
        <v>2.73131846</v>
      </c>
      <c r="P28" s="13" t="n">
        <v>0.29177803</v>
      </c>
      <c r="Q28" s="13"/>
      <c r="R28" s="13" t="n">
        <v>2.27242275</v>
      </c>
      <c r="S28" s="13"/>
      <c r="T28" s="13"/>
      <c r="U28" s="13"/>
      <c r="V28" s="13"/>
      <c r="W28" s="13" t="n">
        <v>2.5528228</v>
      </c>
      <c r="X28" s="13" t="n">
        <v>960.22669018</v>
      </c>
      <c r="Y28" s="13"/>
      <c r="Z28" s="13"/>
      <c r="AA28" s="13" t="n">
        <v>180.83041758</v>
      </c>
      <c r="AB28" s="13" t="n">
        <v>4365.88426237</v>
      </c>
      <c r="AC28" s="13" t="n">
        <v>2.93278574</v>
      </c>
      <c r="AD28" s="13" t="n">
        <v>7074.77057748</v>
      </c>
      <c r="AE28" s="13" t="n">
        <v>426.37758684</v>
      </c>
      <c r="AF28" s="13" t="n">
        <v>1668.44632743</v>
      </c>
      <c r="AG28" s="13" t="n">
        <v>4197.02661609</v>
      </c>
      <c r="AH28" s="13" t="n">
        <v>1141.85226585</v>
      </c>
      <c r="AI28" s="13" t="n">
        <v>4.96711898</v>
      </c>
      <c r="AJ28" s="13" t="n">
        <v>14.13137908</v>
      </c>
      <c r="AK28" s="13" t="n">
        <v>716.72373804</v>
      </c>
      <c r="AL28" s="14" t="n">
        <f aca="false">SUM(E28:AK28)</f>
        <v>20913.02310192</v>
      </c>
      <c r="AM28" s="15" t="n">
        <v>21037</v>
      </c>
      <c r="AN28" s="9" t="n">
        <v>27</v>
      </c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22.5" hidden="false" customHeight="true" outlineLevel="0" collapsed="false">
      <c r="A29" s="9" t="n">
        <v>28</v>
      </c>
      <c r="B29" s="10" t="s">
        <v>90</v>
      </c>
      <c r="C29" s="10" t="s">
        <v>91</v>
      </c>
      <c r="D29" s="11" t="n">
        <v>8</v>
      </c>
      <c r="E29" s="12"/>
      <c r="F29" s="13" t="n">
        <v>36.90184526</v>
      </c>
      <c r="G29" s="13" t="n">
        <v>12.41001548</v>
      </c>
      <c r="H29" s="13" t="n">
        <v>49.74647841</v>
      </c>
      <c r="I29" s="13" t="n">
        <v>1.06473281</v>
      </c>
      <c r="J29" s="13" t="n">
        <v>8.31550596</v>
      </c>
      <c r="K29" s="13" t="n">
        <v>33.48338561</v>
      </c>
      <c r="L29" s="13" t="n">
        <v>6.68585237</v>
      </c>
      <c r="M29" s="13" t="n">
        <v>0.48635693</v>
      </c>
      <c r="N29" s="13"/>
      <c r="O29" s="13" t="n">
        <v>11.25601077</v>
      </c>
      <c r="P29" s="13" t="n">
        <v>0.59977861</v>
      </c>
      <c r="Q29" s="13"/>
      <c r="R29" s="13" t="n">
        <v>4.72271777</v>
      </c>
      <c r="S29" s="13" t="n">
        <v>2.88632715</v>
      </c>
      <c r="T29" s="13"/>
      <c r="U29" s="13" t="n">
        <v>66.62824878</v>
      </c>
      <c r="V29" s="13" t="n">
        <v>1.17617183</v>
      </c>
      <c r="W29" s="13"/>
      <c r="X29" s="13" t="n">
        <v>914.31454239</v>
      </c>
      <c r="Y29" s="13"/>
      <c r="Z29" s="13" t="n">
        <v>1.03758179</v>
      </c>
      <c r="AA29" s="13" t="n">
        <v>1728.14747441</v>
      </c>
      <c r="AB29" s="13" t="n">
        <v>6008.6555764</v>
      </c>
      <c r="AC29" s="13" t="n">
        <v>9.60471725</v>
      </c>
      <c r="AD29" s="13" t="n">
        <v>1485.76949404</v>
      </c>
      <c r="AE29" s="13" t="n">
        <v>43.29976403</v>
      </c>
      <c r="AF29" s="13" t="n">
        <v>1252.91861586</v>
      </c>
      <c r="AG29" s="13" t="n">
        <v>749.65591767</v>
      </c>
      <c r="AH29" s="13"/>
      <c r="AI29" s="13" t="n">
        <v>3.66294609</v>
      </c>
      <c r="AJ29" s="13"/>
      <c r="AK29" s="13" t="n">
        <v>34.58979937</v>
      </c>
      <c r="AL29" s="14" t="n">
        <f aca="false">SUM(E29:AK29)</f>
        <v>12468.01985704</v>
      </c>
      <c r="AM29" s="15" t="n">
        <v>12633</v>
      </c>
      <c r="AN29" s="9" t="n">
        <v>28</v>
      </c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</row>
    <row r="30" customFormat="false" ht="22.5" hidden="false" customHeight="true" outlineLevel="0" collapsed="false">
      <c r="A30" s="9" t="n">
        <v>29</v>
      </c>
      <c r="B30" s="10" t="s">
        <v>92</v>
      </c>
      <c r="C30" s="10" t="s">
        <v>93</v>
      </c>
      <c r="D30" s="11" t="n">
        <v>3</v>
      </c>
      <c r="E30" s="13"/>
      <c r="F30" s="13" t="n">
        <v>51.9469844</v>
      </c>
      <c r="G30" s="13" t="n">
        <v>9.70246421</v>
      </c>
      <c r="H30" s="13" t="n">
        <v>21.25163955</v>
      </c>
      <c r="I30" s="13" t="n">
        <v>1.12176421</v>
      </c>
      <c r="J30" s="13" t="n">
        <v>41.18306116</v>
      </c>
      <c r="K30" s="13" t="n">
        <v>38.51439907</v>
      </c>
      <c r="L30" s="13" t="n">
        <v>0.5938211</v>
      </c>
      <c r="M30" s="13"/>
      <c r="N30" s="13"/>
      <c r="O30" s="13" t="n">
        <v>6.87233269</v>
      </c>
      <c r="P30" s="13"/>
      <c r="Q30" s="13" t="n">
        <v>16.52294949</v>
      </c>
      <c r="R30" s="13" t="n">
        <v>7.10634846</v>
      </c>
      <c r="S30" s="13" t="n">
        <v>0.37658174</v>
      </c>
      <c r="T30" s="13"/>
      <c r="U30" s="13"/>
      <c r="V30" s="13" t="n">
        <v>0.30891416</v>
      </c>
      <c r="W30" s="13"/>
      <c r="X30" s="13" t="n">
        <v>21.27893977</v>
      </c>
      <c r="Y30" s="13" t="n">
        <v>606.47205226</v>
      </c>
      <c r="Z30" s="13" t="n">
        <v>0.16193218</v>
      </c>
      <c r="AA30" s="13"/>
      <c r="AB30" s="13" t="n">
        <v>1423.14479658</v>
      </c>
      <c r="AC30" s="13" t="n">
        <v>32.54181239</v>
      </c>
      <c r="AD30" s="13" t="n">
        <v>5.68299763</v>
      </c>
      <c r="AE30" s="13" t="n">
        <v>0.55681763</v>
      </c>
      <c r="AF30" s="13" t="n">
        <v>24.10440674</v>
      </c>
      <c r="AG30" s="13" t="n">
        <v>9.04143556</v>
      </c>
      <c r="AH30" s="13"/>
      <c r="AI30" s="13"/>
      <c r="AJ30" s="13" t="n">
        <v>38.29700093</v>
      </c>
      <c r="AK30" s="13" t="n">
        <v>0.25870943</v>
      </c>
      <c r="AL30" s="14" t="n">
        <f aca="false">SUM(E30:AK30)</f>
        <v>2357.04216134</v>
      </c>
      <c r="AM30" s="15" t="n">
        <v>2367</v>
      </c>
      <c r="AN30" s="9" t="n">
        <v>29</v>
      </c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22.5" hidden="false" customHeight="true" outlineLevel="0" collapsed="false">
      <c r="A31" s="9" t="n">
        <v>30</v>
      </c>
      <c r="B31" s="10" t="s">
        <v>94</v>
      </c>
      <c r="C31" s="10" t="s">
        <v>95</v>
      </c>
      <c r="D31" s="11" t="n">
        <v>8</v>
      </c>
      <c r="E31" s="12"/>
      <c r="F31" s="13" t="n">
        <v>40.27148247</v>
      </c>
      <c r="G31" s="13" t="n">
        <v>12.54375899</v>
      </c>
      <c r="H31" s="13" t="n">
        <v>20.56747877</v>
      </c>
      <c r="I31" s="13"/>
      <c r="J31" s="13" t="n">
        <v>5.80904448</v>
      </c>
      <c r="K31" s="13" t="n">
        <v>15.34836183</v>
      </c>
      <c r="L31" s="13"/>
      <c r="M31" s="13"/>
      <c r="N31" s="13"/>
      <c r="O31" s="13" t="n">
        <v>3.58645566</v>
      </c>
      <c r="P31" s="13" t="n">
        <v>0.21370644</v>
      </c>
      <c r="Q31" s="13"/>
      <c r="R31" s="13"/>
      <c r="S31" s="13" t="n">
        <v>0.34379663</v>
      </c>
      <c r="T31" s="13"/>
      <c r="U31" s="13"/>
      <c r="V31" s="13" t="n">
        <v>0.21576382</v>
      </c>
      <c r="W31" s="13"/>
      <c r="X31" s="13" t="n">
        <v>661.65541505</v>
      </c>
      <c r="Y31" s="13" t="n">
        <v>0.14530693</v>
      </c>
      <c r="Z31" s="13"/>
      <c r="AA31" s="13"/>
      <c r="AB31" s="13" t="n">
        <v>1840.31637903</v>
      </c>
      <c r="AC31" s="13" t="n">
        <v>19.53427065</v>
      </c>
      <c r="AD31" s="13" t="n">
        <v>617.97937096</v>
      </c>
      <c r="AE31" s="13" t="n">
        <v>40.56026997</v>
      </c>
      <c r="AF31" s="13" t="n">
        <v>4.70039395</v>
      </c>
      <c r="AG31" s="13" t="n">
        <v>25.92851428</v>
      </c>
      <c r="AH31" s="13"/>
      <c r="AI31" s="13" t="n">
        <v>1.90316557</v>
      </c>
      <c r="AJ31" s="13"/>
      <c r="AK31" s="13" t="n">
        <v>1.67023691</v>
      </c>
      <c r="AL31" s="14" t="n">
        <f aca="false">SUM(E31:AK31)</f>
        <v>3313.29317239</v>
      </c>
      <c r="AM31" s="15" t="n">
        <v>3324</v>
      </c>
      <c r="AN31" s="9" t="n">
        <v>30</v>
      </c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</row>
    <row r="32" customFormat="false" ht="22.5" hidden="false" customHeight="true" outlineLevel="0" collapsed="false">
      <c r="A32" s="9" t="n">
        <v>31</v>
      </c>
      <c r="B32" s="10" t="s">
        <v>96</v>
      </c>
      <c r="C32" s="10" t="s">
        <v>97</v>
      </c>
      <c r="D32" s="11" t="n">
        <v>5</v>
      </c>
      <c r="E32" s="12"/>
      <c r="F32" s="12"/>
      <c r="G32" s="13" t="n">
        <v>52.32288584</v>
      </c>
      <c r="H32" s="13" t="n">
        <v>50.71505445</v>
      </c>
      <c r="I32" s="13"/>
      <c r="J32" s="13" t="n">
        <v>3.6897053</v>
      </c>
      <c r="K32" s="13" t="n">
        <v>36.89755665</v>
      </c>
      <c r="L32" s="13" t="n">
        <v>5.00768975</v>
      </c>
      <c r="M32" s="13"/>
      <c r="N32" s="13"/>
      <c r="O32" s="13" t="n">
        <v>4.28874009</v>
      </c>
      <c r="P32" s="13"/>
      <c r="Q32" s="13"/>
      <c r="R32" s="13"/>
      <c r="S32" s="13" t="n">
        <v>3.04273614</v>
      </c>
      <c r="T32" s="13" t="n">
        <v>0.4096165</v>
      </c>
      <c r="U32" s="13"/>
      <c r="V32" s="13" t="n">
        <v>2.229279</v>
      </c>
      <c r="W32" s="13"/>
      <c r="X32" s="13" t="n">
        <v>916.18105013</v>
      </c>
      <c r="Y32" s="13" t="n">
        <v>38.37864341</v>
      </c>
      <c r="Z32" s="13" t="n">
        <v>20.72721064</v>
      </c>
      <c r="AA32" s="13" t="n">
        <v>105.22838487</v>
      </c>
      <c r="AB32" s="13" t="n">
        <v>2435.70058432</v>
      </c>
      <c r="AC32" s="13"/>
      <c r="AD32" s="13" t="n">
        <v>384.30982932</v>
      </c>
      <c r="AE32" s="13"/>
      <c r="AF32" s="13" t="n">
        <v>131.94900313</v>
      </c>
      <c r="AG32" s="13" t="n">
        <v>156.44058685</v>
      </c>
      <c r="AH32" s="13"/>
      <c r="AI32" s="13" t="n">
        <v>29.0520998</v>
      </c>
      <c r="AJ32" s="13" t="n">
        <v>13.02421594</v>
      </c>
      <c r="AK32" s="13" t="n">
        <v>6.36345322</v>
      </c>
      <c r="AL32" s="14" t="n">
        <f aca="false">SUM(E32:AK32)</f>
        <v>4395.95832535</v>
      </c>
      <c r="AM32" s="15" t="n">
        <v>4438</v>
      </c>
      <c r="AN32" s="9" t="n">
        <v>31</v>
      </c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</row>
    <row r="33" customFormat="false" ht="22.5" hidden="false" customHeight="true" outlineLevel="0" collapsed="false">
      <c r="A33" s="9" t="n">
        <v>32</v>
      </c>
      <c r="B33" s="10" t="s">
        <v>98</v>
      </c>
      <c r="C33" s="10" t="s">
        <v>99</v>
      </c>
      <c r="D33" s="11" t="n">
        <v>7</v>
      </c>
      <c r="E33" s="12"/>
      <c r="F33" s="12"/>
      <c r="G33" s="13" t="n">
        <v>6.26160493</v>
      </c>
      <c r="H33" s="13" t="n">
        <v>14.45921728</v>
      </c>
      <c r="I33" s="13"/>
      <c r="J33" s="13" t="n">
        <v>6.96816753</v>
      </c>
      <c r="K33" s="13" t="n">
        <v>33.98482209</v>
      </c>
      <c r="L33" s="13" t="n">
        <v>24.00736783</v>
      </c>
      <c r="M33" s="13"/>
      <c r="N33" s="13"/>
      <c r="O33" s="13" t="n">
        <v>1.72228091</v>
      </c>
      <c r="P33" s="13" t="n">
        <v>0.09101821</v>
      </c>
      <c r="Q33" s="13" t="n">
        <v>13.74180422</v>
      </c>
      <c r="R33" s="13" t="n">
        <v>1.6822373</v>
      </c>
      <c r="S33" s="13"/>
      <c r="T33" s="13"/>
      <c r="U33" s="13" t="n">
        <v>35.34513697</v>
      </c>
      <c r="V33" s="13"/>
      <c r="W33" s="13" t="n">
        <v>0.02040345</v>
      </c>
      <c r="X33" s="13" t="n">
        <v>100.66139324</v>
      </c>
      <c r="Y33" s="13"/>
      <c r="Z33" s="13"/>
      <c r="AA33" s="13" t="n">
        <v>52.87184893</v>
      </c>
      <c r="AB33" s="13" t="n">
        <v>4932.2977082</v>
      </c>
      <c r="AC33" s="13" t="n">
        <v>15.14670047</v>
      </c>
      <c r="AD33" s="13" t="n">
        <v>281.01703015</v>
      </c>
      <c r="AE33" s="13" t="n">
        <v>22.42904227</v>
      </c>
      <c r="AF33" s="13" t="n">
        <v>242.52688664</v>
      </c>
      <c r="AG33" s="13" t="n">
        <v>355.59547662</v>
      </c>
      <c r="AH33" s="13"/>
      <c r="AI33" s="13"/>
      <c r="AJ33" s="13" t="n">
        <v>34.24796799</v>
      </c>
      <c r="AK33" s="13" t="n">
        <v>2.33398921</v>
      </c>
      <c r="AL33" s="14" t="n">
        <f aca="false">SUM(E33:AK33)</f>
        <v>6177.41210444</v>
      </c>
      <c r="AM33" s="15" t="n">
        <v>6174</v>
      </c>
      <c r="AN33" s="9" t="n">
        <v>32</v>
      </c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22.5" hidden="false" customHeight="true" outlineLevel="0" collapsed="false">
      <c r="A34" s="9" t="n">
        <v>33</v>
      </c>
      <c r="B34" s="10" t="s">
        <v>100</v>
      </c>
      <c r="C34" s="10" t="s">
        <v>101</v>
      </c>
      <c r="D34" s="11" t="n">
        <v>6</v>
      </c>
      <c r="E34" s="12"/>
      <c r="F34" s="12"/>
      <c r="G34" s="13" t="n">
        <v>25.31267339</v>
      </c>
      <c r="H34" s="13" t="n">
        <v>46.44156536</v>
      </c>
      <c r="I34" s="13"/>
      <c r="J34" s="13" t="n">
        <v>5.18991979</v>
      </c>
      <c r="K34" s="13" t="n">
        <v>29.30007791</v>
      </c>
      <c r="L34" s="13" t="n">
        <v>1.84054659</v>
      </c>
      <c r="M34" s="13" t="n">
        <v>0.15315092</v>
      </c>
      <c r="N34" s="13"/>
      <c r="O34" s="13" t="n">
        <v>1.98165088</v>
      </c>
      <c r="P34" s="13" t="n">
        <v>0.22810898</v>
      </c>
      <c r="Q34" s="13" t="n">
        <v>0.79589522</v>
      </c>
      <c r="R34" s="13" t="n">
        <v>1.03490657</v>
      </c>
      <c r="S34" s="13"/>
      <c r="T34" s="13"/>
      <c r="U34" s="13"/>
      <c r="V34" s="13" t="n">
        <v>0.9197879</v>
      </c>
      <c r="W34" s="13"/>
      <c r="X34" s="13" t="n">
        <v>934.68269274</v>
      </c>
      <c r="Y34" s="13" t="n">
        <v>12.13398951</v>
      </c>
      <c r="Z34" s="13" t="n">
        <v>1.9092667</v>
      </c>
      <c r="AA34" s="13" t="n">
        <v>43.86424459</v>
      </c>
      <c r="AB34" s="13" t="n">
        <v>5557.01489742</v>
      </c>
      <c r="AC34" s="13" t="n">
        <v>9.94855849</v>
      </c>
      <c r="AD34" s="13" t="n">
        <v>592.87574093</v>
      </c>
      <c r="AE34" s="13" t="n">
        <v>17.01131274</v>
      </c>
      <c r="AF34" s="13" t="n">
        <v>463.84884205</v>
      </c>
      <c r="AG34" s="13" t="n">
        <v>384.61201723</v>
      </c>
      <c r="AH34" s="13"/>
      <c r="AI34" s="13" t="n">
        <v>1.90845266</v>
      </c>
      <c r="AJ34" s="18" t="n">
        <v>5.45330766</v>
      </c>
      <c r="AK34" s="19"/>
      <c r="AL34" s="14" t="n">
        <f aca="false">SUM(E34:AK34)</f>
        <v>8138.46160623</v>
      </c>
      <c r="AM34" s="15" t="n">
        <v>8106</v>
      </c>
      <c r="AN34" s="9" t="n">
        <v>33</v>
      </c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</row>
    <row r="35" customFormat="false" ht="22.5" hidden="false" customHeight="true" outlineLevel="0" collapsed="false">
      <c r="A35" s="9" t="n">
        <v>34</v>
      </c>
      <c r="B35" s="10" t="s">
        <v>102</v>
      </c>
      <c r="C35" s="10" t="s">
        <v>102</v>
      </c>
      <c r="D35" s="11" t="n">
        <v>8</v>
      </c>
      <c r="E35" s="12"/>
      <c r="F35" s="13" t="n">
        <v>59.69189014</v>
      </c>
      <c r="G35" s="13" t="n">
        <v>1.79734673</v>
      </c>
      <c r="H35" s="13" t="n">
        <v>25.37950328</v>
      </c>
      <c r="I35" s="13"/>
      <c r="J35" s="13" t="n">
        <v>10.38225513</v>
      </c>
      <c r="K35" s="13" t="n">
        <v>15.25306379</v>
      </c>
      <c r="L35" s="13"/>
      <c r="M35" s="13"/>
      <c r="N35" s="13"/>
      <c r="O35" s="13" t="n">
        <v>8.49446934</v>
      </c>
      <c r="P35" s="13" t="n">
        <v>0.24377822</v>
      </c>
      <c r="Q35" s="13"/>
      <c r="R35" s="13" t="n">
        <v>5.23895693</v>
      </c>
      <c r="S35" s="13" t="n">
        <v>1.44356699</v>
      </c>
      <c r="T35" s="13"/>
      <c r="U35" s="13"/>
      <c r="V35" s="13" t="n">
        <v>2.39988926</v>
      </c>
      <c r="W35" s="13"/>
      <c r="X35" s="13" t="n">
        <v>655.68491768</v>
      </c>
      <c r="Y35" s="13" t="n">
        <v>0.22297383</v>
      </c>
      <c r="Z35" s="13"/>
      <c r="AA35" s="13" t="n">
        <v>11.13127207</v>
      </c>
      <c r="AB35" s="13" t="n">
        <v>3600.16307822</v>
      </c>
      <c r="AC35" s="13" t="n">
        <v>23.30700732</v>
      </c>
      <c r="AD35" s="13" t="n">
        <v>765.77063651</v>
      </c>
      <c r="AE35" s="13" t="n">
        <v>46.47275562</v>
      </c>
      <c r="AF35" s="13" t="n">
        <v>252.08821546</v>
      </c>
      <c r="AG35" s="13" t="n">
        <v>550.47296472</v>
      </c>
      <c r="AH35" s="13" t="n">
        <v>1.88110425</v>
      </c>
      <c r="AI35" s="13"/>
      <c r="AJ35" s="13" t="n">
        <v>23.11019569</v>
      </c>
      <c r="AK35" s="13" t="n">
        <v>1.03788296</v>
      </c>
      <c r="AL35" s="14" t="n">
        <f aca="false">SUM(E35:AK35)</f>
        <v>6061.66772414</v>
      </c>
      <c r="AM35" s="15" t="n">
        <v>6034</v>
      </c>
      <c r="AN35" s="9" t="n">
        <v>34</v>
      </c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</row>
    <row r="36" customFormat="false" ht="22.5" hidden="false" customHeight="true" outlineLevel="0" collapsed="false">
      <c r="A36" s="9" t="n">
        <v>35</v>
      </c>
      <c r="B36" s="10" t="s">
        <v>103</v>
      </c>
      <c r="C36" s="10" t="s">
        <v>104</v>
      </c>
      <c r="D36" s="11" t="n">
        <v>2</v>
      </c>
      <c r="E36" s="12"/>
      <c r="F36" s="13" t="n">
        <v>24.22724077</v>
      </c>
      <c r="G36" s="13" t="n">
        <v>6.05384894</v>
      </c>
      <c r="H36" s="13" t="n">
        <v>6.03781797</v>
      </c>
      <c r="I36" s="13"/>
      <c r="J36" s="13" t="n">
        <v>3.54479356</v>
      </c>
      <c r="K36" s="13" t="n">
        <v>6.65520335</v>
      </c>
      <c r="L36" s="13" t="n">
        <v>4.66952619</v>
      </c>
      <c r="M36" s="13"/>
      <c r="N36" s="13"/>
      <c r="O36" s="13" t="n">
        <v>1.94362031</v>
      </c>
      <c r="P36" s="13" t="n">
        <v>0.3015898</v>
      </c>
      <c r="Q36" s="13"/>
      <c r="R36" s="13"/>
      <c r="S36" s="13"/>
      <c r="T36" s="13"/>
      <c r="U36" s="13"/>
      <c r="V36" s="13" t="n">
        <v>10.87304942</v>
      </c>
      <c r="W36" s="13"/>
      <c r="X36" s="13" t="n">
        <v>1.44629847</v>
      </c>
      <c r="Y36" s="13" t="n">
        <v>356.9223434</v>
      </c>
      <c r="Z36" s="13"/>
      <c r="AA36" s="13"/>
      <c r="AB36" s="13" t="n">
        <v>44.21936666</v>
      </c>
      <c r="AC36" s="13" t="n">
        <v>9.88400573</v>
      </c>
      <c r="AD36" s="13" t="n">
        <v>0.69752595</v>
      </c>
      <c r="AE36" s="13"/>
      <c r="AF36" s="13"/>
      <c r="AG36" s="13"/>
      <c r="AH36" s="13"/>
      <c r="AI36" s="13"/>
      <c r="AJ36" s="13" t="n">
        <v>13.59919846</v>
      </c>
      <c r="AK36" s="13" t="n">
        <v>0.31215913</v>
      </c>
      <c r="AL36" s="14" t="n">
        <f aca="false">SUM(E36:AK36)</f>
        <v>491.38758811</v>
      </c>
      <c r="AM36" s="15" t="n">
        <v>490</v>
      </c>
      <c r="AN36" s="9" t="n">
        <v>35</v>
      </c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22.5" hidden="false" customHeight="true" outlineLevel="0" collapsed="false">
      <c r="A37" s="9" t="n">
        <v>36</v>
      </c>
      <c r="B37" s="10" t="s">
        <v>105</v>
      </c>
      <c r="C37" s="10" t="s">
        <v>106</v>
      </c>
      <c r="D37" s="11" t="n">
        <v>1</v>
      </c>
      <c r="E37" s="13" t="n">
        <v>9.3710664</v>
      </c>
      <c r="F37" s="13" t="n">
        <v>16.37197852</v>
      </c>
      <c r="G37" s="13"/>
      <c r="H37" s="13" t="n">
        <v>2.90999077</v>
      </c>
      <c r="I37" s="13" t="n">
        <v>0.48456919</v>
      </c>
      <c r="J37" s="13"/>
      <c r="K37" s="13" t="n">
        <v>11.27486686</v>
      </c>
      <c r="L37" s="13"/>
      <c r="M37" s="13"/>
      <c r="N37" s="13"/>
      <c r="O37" s="13" t="n">
        <v>1.28272353</v>
      </c>
      <c r="P37" s="13"/>
      <c r="Q37" s="13"/>
      <c r="R37" s="13" t="n">
        <v>6.93425962</v>
      </c>
      <c r="S37" s="13"/>
      <c r="T37" s="13"/>
      <c r="U37" s="13" t="n">
        <v>3.64752954</v>
      </c>
      <c r="V37" s="13" t="n">
        <v>0.54471533</v>
      </c>
      <c r="W37" s="13"/>
      <c r="X37" s="13" t="n">
        <v>342.25025508</v>
      </c>
      <c r="Y37" s="13" t="n">
        <v>27.30100437</v>
      </c>
      <c r="Z37" s="13"/>
      <c r="AA37" s="13" t="n">
        <v>0.19369766</v>
      </c>
      <c r="AB37" s="13" t="n">
        <v>713.41738945</v>
      </c>
      <c r="AC37" s="13" t="n">
        <v>15.74190648</v>
      </c>
      <c r="AD37" s="13" t="n">
        <v>144.8015795</v>
      </c>
      <c r="AE37" s="13" t="n">
        <v>4.28348613</v>
      </c>
      <c r="AF37" s="13" t="n">
        <v>3.54925716</v>
      </c>
      <c r="AG37" s="13" t="n">
        <v>1.2120835</v>
      </c>
      <c r="AH37" s="13"/>
      <c r="AI37" s="13"/>
      <c r="AJ37" s="13" t="n">
        <v>5.48196401</v>
      </c>
      <c r="AK37" s="13" t="n">
        <v>10.89887676</v>
      </c>
      <c r="AL37" s="14" t="n">
        <f aca="false">SUM(E37:AK37)</f>
        <v>1321.95319986</v>
      </c>
      <c r="AM37" s="15" t="n">
        <v>1298</v>
      </c>
      <c r="AN37" s="9" t="n">
        <v>36</v>
      </c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</row>
    <row r="38" customFormat="false" ht="22.5" hidden="false" customHeight="true" outlineLevel="0" collapsed="false">
      <c r="A38" s="9" t="n">
        <v>37</v>
      </c>
      <c r="B38" s="10" t="s">
        <v>107</v>
      </c>
      <c r="C38" s="10" t="s">
        <v>108</v>
      </c>
      <c r="D38" s="11" t="n">
        <v>1</v>
      </c>
      <c r="E38" s="12"/>
      <c r="F38" s="13" t="n">
        <v>108.93043208</v>
      </c>
      <c r="G38" s="13"/>
      <c r="H38" s="13" t="n">
        <v>17.1811795</v>
      </c>
      <c r="I38" s="13" t="n">
        <v>1.06126602</v>
      </c>
      <c r="J38" s="13" t="n">
        <v>25.72077139</v>
      </c>
      <c r="K38" s="13" t="n">
        <v>12.24406395</v>
      </c>
      <c r="L38" s="13" t="n">
        <v>5.2525452</v>
      </c>
      <c r="M38" s="13" t="n">
        <v>1.44078428</v>
      </c>
      <c r="N38" s="13"/>
      <c r="O38" s="13" t="n">
        <v>10.97786377</v>
      </c>
      <c r="P38" s="13"/>
      <c r="Q38" s="13" t="n">
        <v>2.75627363</v>
      </c>
      <c r="R38" s="13" t="n">
        <v>2.27837508</v>
      </c>
      <c r="S38" s="13" t="n">
        <v>5.36693623</v>
      </c>
      <c r="T38" s="13"/>
      <c r="U38" s="13"/>
      <c r="V38" s="13" t="n">
        <v>0.26654507</v>
      </c>
      <c r="W38" s="13"/>
      <c r="X38" s="13" t="n">
        <v>191.93733495</v>
      </c>
      <c r="Y38" s="13" t="n">
        <v>1122.28931819</v>
      </c>
      <c r="Z38" s="13" t="n">
        <v>0.20299224</v>
      </c>
      <c r="AA38" s="13"/>
      <c r="AB38" s="13" t="n">
        <v>4347.25485266</v>
      </c>
      <c r="AC38" s="13" t="n">
        <v>35.42733454</v>
      </c>
      <c r="AD38" s="13" t="n">
        <v>901.4235362</v>
      </c>
      <c r="AE38" s="13" t="n">
        <v>62.68457988</v>
      </c>
      <c r="AF38" s="13" t="n">
        <v>430.56203163</v>
      </c>
      <c r="AG38" s="13" t="n">
        <v>514.38592527</v>
      </c>
      <c r="AH38" s="13" t="n">
        <v>49.86254377</v>
      </c>
      <c r="AI38" s="13"/>
      <c r="AJ38" s="13" t="n">
        <v>20.68394764</v>
      </c>
      <c r="AK38" s="13" t="n">
        <v>0.60707471</v>
      </c>
      <c r="AL38" s="14" t="n">
        <f aca="false">SUM(E38:AK38)</f>
        <v>7870.79850788</v>
      </c>
      <c r="AM38" s="15" t="n">
        <v>7882</v>
      </c>
      <c r="AN38" s="9" t="n">
        <v>37</v>
      </c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22.5" hidden="false" customHeight="true" outlineLevel="0" collapsed="false">
      <c r="A39" s="9" t="n">
        <v>38</v>
      </c>
      <c r="B39" s="10" t="s">
        <v>109</v>
      </c>
      <c r="C39" s="10" t="s">
        <v>110</v>
      </c>
      <c r="D39" s="11" t="n">
        <v>2</v>
      </c>
      <c r="E39" s="12"/>
      <c r="F39" s="13" t="n">
        <v>42.72233347</v>
      </c>
      <c r="G39" s="13" t="n">
        <v>13.41553662</v>
      </c>
      <c r="H39" s="13" t="n">
        <v>46.30498137</v>
      </c>
      <c r="I39" s="13"/>
      <c r="J39" s="13" t="n">
        <v>16.31573013</v>
      </c>
      <c r="K39" s="13" t="n">
        <v>26.55484304</v>
      </c>
      <c r="L39" s="13" t="n">
        <v>3.88252163</v>
      </c>
      <c r="M39" s="13" t="n">
        <v>1.67221582</v>
      </c>
      <c r="N39" s="13"/>
      <c r="O39" s="13" t="n">
        <v>3.00149756</v>
      </c>
      <c r="P39" s="13" t="n">
        <v>0.51790935</v>
      </c>
      <c r="Q39" s="13"/>
      <c r="R39" s="13"/>
      <c r="S39" s="13" t="n">
        <v>0.35671704</v>
      </c>
      <c r="T39" s="13"/>
      <c r="U39" s="13"/>
      <c r="V39" s="13" t="n">
        <v>0.30863359</v>
      </c>
      <c r="W39" s="13"/>
      <c r="X39" s="13" t="n">
        <v>79.91947617</v>
      </c>
      <c r="Y39" s="13" t="n">
        <v>526.60485565</v>
      </c>
      <c r="Z39" s="13" t="n">
        <v>1.29268174</v>
      </c>
      <c r="AA39" s="13"/>
      <c r="AB39" s="13" t="n">
        <v>1442.94617276</v>
      </c>
      <c r="AC39" s="13" t="n">
        <v>4.56798337</v>
      </c>
      <c r="AD39" s="13" t="n">
        <v>84.01508449</v>
      </c>
      <c r="AE39" s="13" t="n">
        <v>10.05381411</v>
      </c>
      <c r="AF39" s="13" t="n">
        <v>46.04962723</v>
      </c>
      <c r="AG39" s="13" t="n">
        <v>2.85932984</v>
      </c>
      <c r="AH39" s="13"/>
      <c r="AI39" s="13" t="n">
        <v>1.59937985</v>
      </c>
      <c r="AJ39" s="13" t="n">
        <v>13.48509301</v>
      </c>
      <c r="AK39" s="19"/>
      <c r="AL39" s="14" t="n">
        <f aca="false">SUM(E39:AK39)</f>
        <v>2368.44641784</v>
      </c>
      <c r="AM39" s="15" t="n">
        <v>2361</v>
      </c>
      <c r="AN39" s="9" t="n">
        <v>38</v>
      </c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customFormat="false" ht="22.5" hidden="false" customHeight="true" outlineLevel="0" collapsed="false">
      <c r="A40" s="9" t="n">
        <v>39</v>
      </c>
      <c r="B40" s="10" t="s">
        <v>111</v>
      </c>
      <c r="C40" s="10" t="s">
        <v>112</v>
      </c>
      <c r="D40" s="11" t="n">
        <v>6</v>
      </c>
      <c r="E40" s="12"/>
      <c r="F40" s="12"/>
      <c r="G40" s="13" t="n">
        <v>31.82920827</v>
      </c>
      <c r="H40" s="13" t="n">
        <v>48.02445629</v>
      </c>
      <c r="I40" s="13"/>
      <c r="J40" s="13" t="n">
        <v>15.23816092</v>
      </c>
      <c r="K40" s="13" t="n">
        <v>41.26097333</v>
      </c>
      <c r="L40" s="13" t="n">
        <v>6.33241064</v>
      </c>
      <c r="M40" s="13"/>
      <c r="N40" s="13"/>
      <c r="O40" s="13" t="n">
        <v>1.6170082</v>
      </c>
      <c r="P40" s="13"/>
      <c r="Q40" s="13" t="n">
        <v>0.25695176</v>
      </c>
      <c r="R40" s="13" t="n">
        <v>0.01079353</v>
      </c>
      <c r="S40" s="13" t="n">
        <v>6.89768408</v>
      </c>
      <c r="T40" s="13"/>
      <c r="U40" s="13"/>
      <c r="V40" s="13" t="n">
        <v>1.39401475</v>
      </c>
      <c r="W40" s="13"/>
      <c r="X40" s="13" t="n">
        <v>972.66792974</v>
      </c>
      <c r="Y40" s="13" t="n">
        <v>7.67611992</v>
      </c>
      <c r="Z40" s="13" t="n">
        <v>11.09105752</v>
      </c>
      <c r="AA40" s="13"/>
      <c r="AB40" s="13" t="n">
        <v>2495.9115276</v>
      </c>
      <c r="AC40" s="13"/>
      <c r="AD40" s="13" t="n">
        <v>53.21868207</v>
      </c>
      <c r="AE40" s="13"/>
      <c r="AF40" s="13" t="n">
        <v>0.73264014</v>
      </c>
      <c r="AG40" s="13" t="n">
        <v>38.16114615</v>
      </c>
      <c r="AH40" s="13"/>
      <c r="AI40" s="13" t="n">
        <v>12.94337288</v>
      </c>
      <c r="AJ40" s="13" t="n">
        <v>6.9931263</v>
      </c>
      <c r="AK40" s="13" t="n">
        <v>0.39992925</v>
      </c>
      <c r="AL40" s="14" t="n">
        <f aca="false">SUM(E40:AK40)</f>
        <v>3752.65719334</v>
      </c>
      <c r="AM40" s="15" t="n">
        <v>3729</v>
      </c>
      <c r="AN40" s="9" t="n">
        <v>39</v>
      </c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</row>
    <row r="41" customFormat="false" ht="22.5" hidden="false" customHeight="true" outlineLevel="0" collapsed="false">
      <c r="A41" s="9" t="n">
        <v>40</v>
      </c>
      <c r="B41" s="10" t="s">
        <v>113</v>
      </c>
      <c r="C41" s="10" t="s">
        <v>114</v>
      </c>
      <c r="D41" s="11" t="n">
        <v>3</v>
      </c>
      <c r="E41" s="13" t="n">
        <v>2.86910303</v>
      </c>
      <c r="F41" s="13" t="n">
        <v>70.14130972</v>
      </c>
      <c r="G41" s="13" t="n">
        <v>38.43358816</v>
      </c>
      <c r="H41" s="13" t="n">
        <v>26.88376063</v>
      </c>
      <c r="I41" s="13" t="n">
        <v>0.51520195</v>
      </c>
      <c r="J41" s="13" t="n">
        <v>53.92810969</v>
      </c>
      <c r="K41" s="13" t="n">
        <v>17.41609735</v>
      </c>
      <c r="L41" s="13" t="n">
        <v>8.06237183</v>
      </c>
      <c r="M41" s="13"/>
      <c r="N41" s="13" t="n">
        <v>25.52361701</v>
      </c>
      <c r="O41" s="13" t="n">
        <v>13.43296227</v>
      </c>
      <c r="P41" s="13" t="n">
        <v>0.4351312</v>
      </c>
      <c r="Q41" s="13" t="n">
        <v>6.58534346</v>
      </c>
      <c r="R41" s="13"/>
      <c r="S41" s="13"/>
      <c r="T41" s="13"/>
      <c r="U41" s="13"/>
      <c r="V41" s="13" t="n">
        <v>23.41401875</v>
      </c>
      <c r="W41" s="13"/>
      <c r="X41" s="13" t="n">
        <v>75.25685475</v>
      </c>
      <c r="Y41" s="13" t="n">
        <v>724.52516871</v>
      </c>
      <c r="Z41" s="13" t="n">
        <v>11.18944502</v>
      </c>
      <c r="AA41" s="13"/>
      <c r="AB41" s="13" t="n">
        <v>1244.28529617</v>
      </c>
      <c r="AC41" s="13" t="n">
        <v>4.48669305</v>
      </c>
      <c r="AD41" s="13" t="n">
        <v>11.33679227</v>
      </c>
      <c r="AE41" s="13"/>
      <c r="AF41" s="13" t="n">
        <v>3.34216196</v>
      </c>
      <c r="AG41" s="13" t="n">
        <v>26.42459732</v>
      </c>
      <c r="AH41" s="13"/>
      <c r="AI41" s="13" t="n">
        <v>12.88601971</v>
      </c>
      <c r="AJ41" s="13" t="n">
        <v>9.53164804</v>
      </c>
      <c r="AK41" s="19"/>
      <c r="AL41" s="14" t="n">
        <f aca="false">SUM(E41:AK41)</f>
        <v>2410.90529205</v>
      </c>
      <c r="AM41" s="15" t="n">
        <v>2425</v>
      </c>
      <c r="AN41" s="9" t="n">
        <v>40</v>
      </c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22.5" hidden="false" customHeight="true" outlineLevel="0" collapsed="false">
      <c r="A42" s="9" t="n">
        <v>41</v>
      </c>
      <c r="B42" s="10" t="s">
        <v>115</v>
      </c>
      <c r="C42" s="10" t="s">
        <v>115</v>
      </c>
      <c r="D42" s="11" t="n">
        <v>2</v>
      </c>
      <c r="E42" s="12"/>
      <c r="F42" s="13" t="n">
        <v>123.72539192</v>
      </c>
      <c r="G42" s="13" t="n">
        <v>25.23296983</v>
      </c>
      <c r="H42" s="13" t="n">
        <v>59.47561777</v>
      </c>
      <c r="I42" s="13"/>
      <c r="J42" s="13" t="n">
        <v>54.21210249</v>
      </c>
      <c r="K42" s="13" t="n">
        <v>24.80724426</v>
      </c>
      <c r="L42" s="13"/>
      <c r="M42" s="13" t="n">
        <v>0.46079131</v>
      </c>
      <c r="N42" s="13"/>
      <c r="O42" s="13" t="n">
        <v>8.69760936</v>
      </c>
      <c r="P42" s="13" t="n">
        <v>1.02810122</v>
      </c>
      <c r="Q42" s="13" t="n">
        <v>11.71148164</v>
      </c>
      <c r="R42" s="13" t="n">
        <v>4.78842238</v>
      </c>
      <c r="S42" s="13" t="n">
        <v>2.04234517</v>
      </c>
      <c r="T42" s="13"/>
      <c r="U42" s="13"/>
      <c r="V42" s="13" t="n">
        <v>17.73104453</v>
      </c>
      <c r="W42" s="13"/>
      <c r="X42" s="13" t="n">
        <v>131.80319637</v>
      </c>
      <c r="Y42" s="13" t="n">
        <v>1366.19116782</v>
      </c>
      <c r="Z42" s="13" t="n">
        <v>0.63892661</v>
      </c>
      <c r="AA42" s="13"/>
      <c r="AB42" s="13" t="n">
        <v>1724.46110118</v>
      </c>
      <c r="AC42" s="13" t="n">
        <v>21.9634988</v>
      </c>
      <c r="AD42" s="13" t="n">
        <v>14.57586609</v>
      </c>
      <c r="AE42" s="13"/>
      <c r="AF42" s="13"/>
      <c r="AG42" s="13" t="n">
        <v>1.1987991</v>
      </c>
      <c r="AH42" s="13"/>
      <c r="AI42" s="13"/>
      <c r="AJ42" s="13" t="n">
        <v>14.09923769</v>
      </c>
      <c r="AK42" s="13" t="n">
        <v>3.6622192</v>
      </c>
      <c r="AL42" s="14" t="n">
        <f aca="false">SUM(E42:AK42)</f>
        <v>3612.50713474</v>
      </c>
      <c r="AM42" s="15" t="n">
        <v>3608</v>
      </c>
      <c r="AN42" s="9" t="n">
        <v>41</v>
      </c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</row>
    <row r="43" customFormat="false" ht="22.5" hidden="false" customHeight="true" outlineLevel="0" collapsed="false">
      <c r="A43" s="9" t="n">
        <v>42</v>
      </c>
      <c r="B43" s="10" t="s">
        <v>116</v>
      </c>
      <c r="C43" s="10" t="s">
        <v>117</v>
      </c>
      <c r="D43" s="11" t="n">
        <v>1</v>
      </c>
      <c r="E43" s="13" t="n">
        <v>3.92354453</v>
      </c>
      <c r="F43" s="13" t="n">
        <v>61.86815098</v>
      </c>
      <c r="G43" s="13" t="n">
        <v>10.45839771</v>
      </c>
      <c r="H43" s="13" t="n">
        <v>29.04663348</v>
      </c>
      <c r="I43" s="13" t="n">
        <v>0.38811387</v>
      </c>
      <c r="J43" s="13" t="n">
        <v>25.67051894</v>
      </c>
      <c r="K43" s="13" t="n">
        <v>36.09782155</v>
      </c>
      <c r="L43" s="13" t="n">
        <v>8.42183658</v>
      </c>
      <c r="M43" s="13"/>
      <c r="N43" s="13"/>
      <c r="O43" s="13" t="n">
        <v>3.31973066</v>
      </c>
      <c r="P43" s="13" t="n">
        <v>0.34021592</v>
      </c>
      <c r="Q43" s="13"/>
      <c r="R43" s="13"/>
      <c r="S43" s="13"/>
      <c r="T43" s="13" t="n">
        <v>0.64651904</v>
      </c>
      <c r="U43" s="13" t="n">
        <v>71.90732393</v>
      </c>
      <c r="V43" s="13"/>
      <c r="W43" s="13"/>
      <c r="X43" s="13" t="n">
        <v>1331.18487412</v>
      </c>
      <c r="Y43" s="13" t="n">
        <v>394.61830926</v>
      </c>
      <c r="Z43" s="13"/>
      <c r="AA43" s="13" t="n">
        <v>7.1603251</v>
      </c>
      <c r="AB43" s="13" t="n">
        <v>4274.7273663</v>
      </c>
      <c r="AC43" s="13" t="n">
        <v>31.39469602</v>
      </c>
      <c r="AD43" s="13" t="n">
        <v>1392.16335937</v>
      </c>
      <c r="AE43" s="13" t="n">
        <v>275.62810166</v>
      </c>
      <c r="AF43" s="13" t="n">
        <v>1208.16526973</v>
      </c>
      <c r="AG43" s="13" t="n">
        <v>1245.9721824</v>
      </c>
      <c r="AH43" s="13" t="n">
        <v>586.7527007</v>
      </c>
      <c r="AI43" s="13" t="n">
        <v>1.04999253</v>
      </c>
      <c r="AJ43" s="13" t="n">
        <v>19.11552598</v>
      </c>
      <c r="AK43" s="13" t="n">
        <v>2.73147539</v>
      </c>
      <c r="AL43" s="14" t="n">
        <f aca="false">SUM(E43:AK43)</f>
        <v>11022.75298575</v>
      </c>
      <c r="AM43" s="15" t="n">
        <v>11011</v>
      </c>
      <c r="AN43" s="9" t="n">
        <v>42</v>
      </c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</row>
    <row r="44" customFormat="false" ht="22.5" hidden="false" customHeight="true" outlineLevel="0" collapsed="false">
      <c r="A44" s="9" t="n">
        <v>43</v>
      </c>
      <c r="B44" s="10" t="s">
        <v>118</v>
      </c>
      <c r="C44" s="10" t="s">
        <v>119</v>
      </c>
      <c r="D44" s="11" t="n">
        <v>2</v>
      </c>
      <c r="E44" s="12"/>
      <c r="F44" s="12"/>
      <c r="G44" s="13" t="n">
        <v>2.30000435</v>
      </c>
      <c r="H44" s="13" t="n">
        <v>11.13967799</v>
      </c>
      <c r="I44" s="13"/>
      <c r="J44" s="13"/>
      <c r="K44" s="13" t="n">
        <v>9.20836929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 t="n">
        <v>153.0353352</v>
      </c>
      <c r="Y44" s="13" t="n">
        <v>7.28860039</v>
      </c>
      <c r="Z44" s="13"/>
      <c r="AA44" s="13" t="n">
        <v>0.45145796</v>
      </c>
      <c r="AB44" s="13" t="n">
        <v>1077.59327423</v>
      </c>
      <c r="AC44" s="13" t="n">
        <v>0.39346622</v>
      </c>
      <c r="AD44" s="13" t="n">
        <v>117.02640624</v>
      </c>
      <c r="AE44" s="13" t="n">
        <v>8.93049133</v>
      </c>
      <c r="AF44" s="13" t="n">
        <v>4.13945278</v>
      </c>
      <c r="AG44" s="13" t="n">
        <v>15.775591</v>
      </c>
      <c r="AH44" s="19"/>
      <c r="AI44" s="19"/>
      <c r="AJ44" s="19"/>
      <c r="AK44" s="19"/>
      <c r="AL44" s="14" t="n">
        <f aca="false">SUM(E44:AK44)</f>
        <v>1407.28212698</v>
      </c>
      <c r="AM44" s="15" t="n">
        <v>1420</v>
      </c>
      <c r="AN44" s="9" t="n">
        <v>43</v>
      </c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</row>
    <row r="45" customFormat="false" ht="22.5" hidden="false" customHeight="true" outlineLevel="0" collapsed="false">
      <c r="A45" s="9" t="n">
        <v>44</v>
      </c>
      <c r="B45" s="10" t="s">
        <v>120</v>
      </c>
      <c r="C45" s="10" t="s">
        <v>121</v>
      </c>
      <c r="D45" s="11" t="n">
        <v>6</v>
      </c>
      <c r="E45" s="12"/>
      <c r="F45" s="12"/>
      <c r="G45" s="13" t="n">
        <v>11.04585571</v>
      </c>
      <c r="H45" s="13" t="n">
        <v>31.5849666</v>
      </c>
      <c r="I45" s="13"/>
      <c r="J45" s="13" t="n">
        <v>2.5281688</v>
      </c>
      <c r="K45" s="13" t="n">
        <v>20.3713711</v>
      </c>
      <c r="L45" s="13"/>
      <c r="M45" s="13" t="n">
        <v>0.13087778</v>
      </c>
      <c r="N45" s="13"/>
      <c r="O45" s="13" t="n">
        <v>1.62215898</v>
      </c>
      <c r="P45" s="13" t="n">
        <v>0.21964536</v>
      </c>
      <c r="Q45" s="13" t="n">
        <v>0.03720215</v>
      </c>
      <c r="R45" s="13" t="n">
        <v>0.55854502</v>
      </c>
      <c r="S45" s="13"/>
      <c r="T45" s="13"/>
      <c r="U45" s="13" t="n">
        <v>0.36201508</v>
      </c>
      <c r="V45" s="13"/>
      <c r="W45" s="13"/>
      <c r="X45" s="13" t="n">
        <v>547.22840929</v>
      </c>
      <c r="Y45" s="13"/>
      <c r="Z45" s="13"/>
      <c r="AA45" s="13"/>
      <c r="AB45" s="13" t="n">
        <v>5322.22684768</v>
      </c>
      <c r="AC45" s="13" t="n">
        <v>21.67712461</v>
      </c>
      <c r="AD45" s="13" t="n">
        <v>1307.23497235</v>
      </c>
      <c r="AE45" s="13" t="n">
        <v>10.34932332</v>
      </c>
      <c r="AF45" s="13" t="n">
        <v>92.0784388</v>
      </c>
      <c r="AG45" s="13" t="n">
        <v>69.90169611</v>
      </c>
      <c r="AH45" s="13"/>
      <c r="AI45" s="13"/>
      <c r="AJ45" s="13" t="n">
        <v>2.38818027</v>
      </c>
      <c r="AK45" s="19"/>
      <c r="AL45" s="14" t="n">
        <f aca="false">SUM(E45:AK45)</f>
        <v>7441.54579901</v>
      </c>
      <c r="AM45" s="15" t="n">
        <v>7424</v>
      </c>
      <c r="AN45" s="9" t="n">
        <v>44</v>
      </c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</row>
    <row r="46" customFormat="false" ht="22.5" hidden="false" customHeight="true" outlineLevel="0" collapsed="false">
      <c r="A46" s="9" t="n">
        <v>45</v>
      </c>
      <c r="B46" s="10" t="s">
        <v>122</v>
      </c>
      <c r="C46" s="10" t="s">
        <v>123</v>
      </c>
      <c r="D46" s="11" t="n">
        <v>3</v>
      </c>
      <c r="E46" s="12"/>
      <c r="F46" s="13" t="n">
        <v>13.3684864</v>
      </c>
      <c r="G46" s="13" t="n">
        <v>0.74401704</v>
      </c>
      <c r="H46" s="13" t="n">
        <v>10.74423731</v>
      </c>
      <c r="I46" s="13" t="n">
        <v>0.44648525</v>
      </c>
      <c r="J46" s="13" t="n">
        <v>5.77344284</v>
      </c>
      <c r="K46" s="13" t="n">
        <v>12.26795003</v>
      </c>
      <c r="L46" s="13" t="n">
        <v>4.54001486</v>
      </c>
      <c r="M46" s="13"/>
      <c r="N46" s="13"/>
      <c r="O46" s="13" t="n">
        <v>0.96499116</v>
      </c>
      <c r="P46" s="13" t="n">
        <v>0.11085832</v>
      </c>
      <c r="Q46" s="13" t="n">
        <v>0.26422495</v>
      </c>
      <c r="R46" s="13"/>
      <c r="S46" s="13"/>
      <c r="T46" s="13"/>
      <c r="U46" s="13"/>
      <c r="V46" s="13"/>
      <c r="W46" s="13"/>
      <c r="X46" s="13" t="n">
        <v>81.27832681</v>
      </c>
      <c r="Y46" s="13" t="n">
        <v>437.22129979</v>
      </c>
      <c r="Z46" s="13"/>
      <c r="AA46" s="13"/>
      <c r="AB46" s="13" t="n">
        <v>772.74022495</v>
      </c>
      <c r="AC46" s="13" t="n">
        <v>5.0820003</v>
      </c>
      <c r="AD46" s="13" t="n">
        <v>2.18546375</v>
      </c>
      <c r="AE46" s="13"/>
      <c r="AF46" s="13" t="n">
        <v>17.27507586</v>
      </c>
      <c r="AG46" s="13" t="n">
        <v>8.22959886</v>
      </c>
      <c r="AH46" s="13"/>
      <c r="AI46" s="13"/>
      <c r="AJ46" s="13" t="n">
        <v>3.27361206</v>
      </c>
      <c r="AK46" s="13" t="n">
        <v>1.66512123</v>
      </c>
      <c r="AL46" s="14" t="n">
        <f aca="false">SUM(E46:AK46)</f>
        <v>1378.17543177</v>
      </c>
      <c r="AM46" s="15" t="n">
        <v>1386</v>
      </c>
      <c r="AN46" s="9" t="n">
        <v>45</v>
      </c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</row>
    <row r="47" customFormat="false" ht="22.5" hidden="false" customHeight="true" outlineLevel="0" collapsed="false">
      <c r="A47" s="9" t="n">
        <v>46</v>
      </c>
      <c r="B47" s="10" t="s">
        <v>124</v>
      </c>
      <c r="C47" s="10" t="s">
        <v>125</v>
      </c>
      <c r="D47" s="11" t="n">
        <v>1</v>
      </c>
      <c r="E47" s="13" t="n">
        <v>12.00010503</v>
      </c>
      <c r="F47" s="13" t="n">
        <v>103.07956045</v>
      </c>
      <c r="G47" s="13" t="n">
        <v>7.68842309</v>
      </c>
      <c r="H47" s="13" t="n">
        <v>30.82434247</v>
      </c>
      <c r="I47" s="13" t="n">
        <v>0.55682871</v>
      </c>
      <c r="J47" s="13" t="n">
        <v>2.18257215</v>
      </c>
      <c r="K47" s="13" t="n">
        <v>39.18422649</v>
      </c>
      <c r="L47" s="13" t="n">
        <v>5.24040382</v>
      </c>
      <c r="M47" s="13" t="n">
        <v>1.79935967</v>
      </c>
      <c r="N47" s="13"/>
      <c r="O47" s="13" t="n">
        <v>6.34908037</v>
      </c>
      <c r="P47" s="13"/>
      <c r="Q47" s="13"/>
      <c r="R47" s="13"/>
      <c r="S47" s="13" t="n">
        <v>0.99493779</v>
      </c>
      <c r="T47" s="13" t="n">
        <v>0.33287207</v>
      </c>
      <c r="U47" s="13" t="n">
        <v>8.16879951</v>
      </c>
      <c r="V47" s="13"/>
      <c r="W47" s="13"/>
      <c r="X47" s="13" t="n">
        <v>2187.42775887</v>
      </c>
      <c r="Y47" s="13" t="n">
        <v>8.24220344</v>
      </c>
      <c r="Z47" s="13"/>
      <c r="AA47" s="13" t="n">
        <v>51.40223252</v>
      </c>
      <c r="AB47" s="13" t="n">
        <v>6996.79028299</v>
      </c>
      <c r="AC47" s="13" t="n">
        <v>28.46094758</v>
      </c>
      <c r="AD47" s="13" t="n">
        <v>4460.08793259</v>
      </c>
      <c r="AE47" s="13" t="n">
        <v>271.33148455</v>
      </c>
      <c r="AF47" s="13" t="n">
        <v>4959.24345428</v>
      </c>
      <c r="AG47" s="13" t="n">
        <v>4932.60626867</v>
      </c>
      <c r="AH47" s="13" t="n">
        <v>583.78860328</v>
      </c>
      <c r="AI47" s="13" t="n">
        <v>1.29878282</v>
      </c>
      <c r="AJ47" s="13" t="n">
        <v>17.9745181</v>
      </c>
      <c r="AK47" s="13" t="n">
        <v>17.15180029</v>
      </c>
      <c r="AL47" s="14" t="n">
        <f aca="false">SUM(E47:AK47)</f>
        <v>24734.2077816</v>
      </c>
      <c r="AM47" s="15" t="n">
        <v>24711</v>
      </c>
      <c r="AN47" s="9" t="n">
        <v>46</v>
      </c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</row>
    <row r="48" customFormat="false" ht="22.5" hidden="false" customHeight="true" outlineLevel="0" collapsed="false">
      <c r="A48" s="9" t="n">
        <v>47</v>
      </c>
      <c r="B48" s="10" t="s">
        <v>126</v>
      </c>
      <c r="C48" s="10" t="s">
        <v>127</v>
      </c>
      <c r="D48" s="11" t="n">
        <v>8</v>
      </c>
      <c r="E48" s="12"/>
      <c r="F48" s="13" t="n">
        <v>44.32875102</v>
      </c>
      <c r="G48" s="13" t="n">
        <v>17.85731592</v>
      </c>
      <c r="H48" s="13" t="n">
        <v>51.51099292</v>
      </c>
      <c r="I48" s="13"/>
      <c r="J48" s="13" t="n">
        <v>2.26884727</v>
      </c>
      <c r="K48" s="13" t="n">
        <v>18.87250613</v>
      </c>
      <c r="L48" s="13"/>
      <c r="M48" s="13" t="n">
        <v>0.96236599</v>
      </c>
      <c r="N48" s="13"/>
      <c r="O48" s="13" t="n">
        <v>3.25116357</v>
      </c>
      <c r="P48" s="13" t="n">
        <v>0.20074815</v>
      </c>
      <c r="Q48" s="13"/>
      <c r="R48" s="13"/>
      <c r="S48" s="13"/>
      <c r="T48" s="13"/>
      <c r="U48" s="13"/>
      <c r="V48" s="13" t="n">
        <v>5.84406113</v>
      </c>
      <c r="W48" s="13"/>
      <c r="X48" s="13" t="n">
        <v>950.92340968</v>
      </c>
      <c r="Y48" s="13"/>
      <c r="Z48" s="13"/>
      <c r="AA48" s="13" t="n">
        <v>1032.78242786</v>
      </c>
      <c r="AB48" s="13" t="n">
        <v>6142.50541123</v>
      </c>
      <c r="AC48" s="13" t="n">
        <v>16.55046992</v>
      </c>
      <c r="AD48" s="13" t="n">
        <v>2327.17837529</v>
      </c>
      <c r="AE48" s="13" t="n">
        <v>48.69661225</v>
      </c>
      <c r="AF48" s="13" t="n">
        <v>3196.62876399</v>
      </c>
      <c r="AG48" s="13" t="n">
        <v>2119.5018372</v>
      </c>
      <c r="AH48" s="13"/>
      <c r="AI48" s="13" t="n">
        <v>17.05294351</v>
      </c>
      <c r="AJ48" s="13" t="n">
        <v>4.60375421</v>
      </c>
      <c r="AK48" s="13" t="n">
        <v>5.37681099</v>
      </c>
      <c r="AL48" s="14" t="n">
        <f aca="false">SUM(E48:AK48)</f>
        <v>16006.89756823</v>
      </c>
      <c r="AM48" s="15" t="n">
        <v>16134</v>
      </c>
      <c r="AN48" s="9" t="n">
        <v>47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</row>
    <row r="49" customFormat="false" ht="22.5" hidden="false" customHeight="true" outlineLevel="0" collapsed="false">
      <c r="A49" s="9" t="n">
        <v>48</v>
      </c>
      <c r="B49" s="10" t="s">
        <v>128</v>
      </c>
      <c r="C49" s="10" t="s">
        <v>129</v>
      </c>
      <c r="D49" s="11" t="n">
        <v>2</v>
      </c>
      <c r="E49" s="12"/>
      <c r="F49" s="13" t="n">
        <v>31.24081894</v>
      </c>
      <c r="G49" s="13"/>
      <c r="H49" s="13" t="n">
        <v>28.62809743</v>
      </c>
      <c r="I49" s="13" t="n">
        <v>0.83611787</v>
      </c>
      <c r="J49" s="13" t="n">
        <v>5.87882247</v>
      </c>
      <c r="K49" s="13" t="n">
        <v>14.52899057</v>
      </c>
      <c r="L49" s="13" t="n">
        <v>6.80518995</v>
      </c>
      <c r="M49" s="13" t="n">
        <v>0.10575474</v>
      </c>
      <c r="N49" s="13"/>
      <c r="O49" s="13" t="n">
        <v>2.18070552</v>
      </c>
      <c r="P49" s="13" t="n">
        <v>0.25533389</v>
      </c>
      <c r="Q49" s="13" t="n">
        <v>2.07268887</v>
      </c>
      <c r="R49" s="13"/>
      <c r="S49" s="13"/>
      <c r="T49" s="13"/>
      <c r="U49" s="13" t="n">
        <v>2.94138999</v>
      </c>
      <c r="V49" s="13"/>
      <c r="W49" s="13"/>
      <c r="X49" s="13" t="n">
        <v>26.59129972</v>
      </c>
      <c r="Y49" s="13" t="n">
        <v>408.98583219</v>
      </c>
      <c r="Z49" s="13"/>
      <c r="AA49" s="13"/>
      <c r="AB49" s="13" t="n">
        <v>725.8811577</v>
      </c>
      <c r="AC49" s="13" t="n">
        <v>8.97144478</v>
      </c>
      <c r="AD49" s="13" t="n">
        <v>5.26928486</v>
      </c>
      <c r="AE49" s="13"/>
      <c r="AF49" s="13"/>
      <c r="AG49" s="13" t="n">
        <v>0.45149649</v>
      </c>
      <c r="AH49" s="13"/>
      <c r="AI49" s="13"/>
      <c r="AJ49" s="13" t="n">
        <v>14.3105671</v>
      </c>
      <c r="AK49" s="13" t="n">
        <v>0.41313076</v>
      </c>
      <c r="AL49" s="14" t="n">
        <f aca="false">SUM(E49:AK49)</f>
        <v>1286.34812384</v>
      </c>
      <c r="AM49" s="15" t="n">
        <v>1280</v>
      </c>
      <c r="AN49" s="9" t="n">
        <v>48</v>
      </c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</row>
    <row r="50" customFormat="false" ht="22.5" hidden="false" customHeight="true" outlineLevel="0" collapsed="false">
      <c r="A50" s="9" t="n">
        <v>49</v>
      </c>
      <c r="B50" s="10" t="s">
        <v>130</v>
      </c>
      <c r="C50" s="10" t="s">
        <v>131</v>
      </c>
      <c r="D50" s="11" t="n">
        <v>1</v>
      </c>
      <c r="E50" s="12"/>
      <c r="F50" s="12"/>
      <c r="G50" s="13" t="n">
        <v>9.79217432</v>
      </c>
      <c r="H50" s="13" t="n">
        <v>19.46362294</v>
      </c>
      <c r="I50" s="13"/>
      <c r="J50" s="13" t="n">
        <v>0.89037788</v>
      </c>
      <c r="K50" s="13" t="n">
        <v>15.17962742</v>
      </c>
      <c r="L50" s="13"/>
      <c r="M50" s="13" t="n">
        <v>1.28721152</v>
      </c>
      <c r="N50" s="13"/>
      <c r="O50" s="13" t="n">
        <v>2.43734585</v>
      </c>
      <c r="P50" s="13" t="n">
        <v>0.17140723</v>
      </c>
      <c r="Q50" s="13"/>
      <c r="R50" s="13"/>
      <c r="S50" s="13" t="n">
        <v>1.16466138</v>
      </c>
      <c r="T50" s="13"/>
      <c r="U50" s="13"/>
      <c r="V50" s="13" t="n">
        <v>1.40559326</v>
      </c>
      <c r="W50" s="13" t="n">
        <v>1.56433887</v>
      </c>
      <c r="X50" s="13" t="n">
        <v>369.11597808</v>
      </c>
      <c r="Y50" s="13" t="n">
        <v>3.8813781</v>
      </c>
      <c r="Z50" s="13"/>
      <c r="AA50" s="13" t="n">
        <v>2.74917085</v>
      </c>
      <c r="AB50" s="13" t="n">
        <v>3353.12143538</v>
      </c>
      <c r="AC50" s="13" t="n">
        <v>26.56637795</v>
      </c>
      <c r="AD50" s="13" t="n">
        <v>2375.38105995</v>
      </c>
      <c r="AE50" s="13" t="n">
        <v>73.38041635</v>
      </c>
      <c r="AF50" s="13" t="n">
        <v>2423.13053714</v>
      </c>
      <c r="AG50" s="13" t="n">
        <v>3757.84602333</v>
      </c>
      <c r="AH50" s="13" t="n">
        <v>1745.06705668</v>
      </c>
      <c r="AI50" s="13" t="n">
        <v>18.51276333</v>
      </c>
      <c r="AJ50" s="13" t="n">
        <v>14.4850374</v>
      </c>
      <c r="AK50" s="13" t="n">
        <v>77.39799282</v>
      </c>
      <c r="AL50" s="14" t="n">
        <f aca="false">SUM(E50:AK50)</f>
        <v>14293.99158803</v>
      </c>
      <c r="AM50" s="15" t="n">
        <v>14382</v>
      </c>
      <c r="AN50" s="9" t="n">
        <v>49</v>
      </c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</row>
    <row r="51" customFormat="false" ht="22.5" hidden="false" customHeight="true" outlineLevel="0" collapsed="false">
      <c r="A51" s="9" t="n">
        <v>50</v>
      </c>
      <c r="B51" s="10" t="s">
        <v>132</v>
      </c>
      <c r="C51" s="10" t="s">
        <v>133</v>
      </c>
      <c r="D51" s="11" t="n">
        <v>5</v>
      </c>
      <c r="E51" s="12"/>
      <c r="F51" s="12"/>
      <c r="G51" s="13" t="n">
        <v>26.8016315</v>
      </c>
      <c r="H51" s="13" t="n">
        <v>25.17147833</v>
      </c>
      <c r="I51" s="13"/>
      <c r="J51" s="13"/>
      <c r="K51" s="13" t="n">
        <v>14.46845713</v>
      </c>
      <c r="L51" s="13"/>
      <c r="M51" s="13" t="n">
        <v>0.40174126</v>
      </c>
      <c r="N51" s="13"/>
      <c r="O51" s="13" t="n">
        <v>1.07624053</v>
      </c>
      <c r="P51" s="13"/>
      <c r="Q51" s="13"/>
      <c r="R51" s="13"/>
      <c r="S51" s="13" t="n">
        <v>0.53022734</v>
      </c>
      <c r="T51" s="13"/>
      <c r="U51" s="13"/>
      <c r="V51" s="13" t="n">
        <v>0.7523124</v>
      </c>
      <c r="W51" s="13"/>
      <c r="X51" s="13" t="n">
        <v>641.72695831</v>
      </c>
      <c r="Y51" s="13" t="n">
        <v>7.1021428</v>
      </c>
      <c r="Z51" s="13"/>
      <c r="AA51" s="13" t="n">
        <v>4.72947021</v>
      </c>
      <c r="AB51" s="13" t="n">
        <v>2754.76665314</v>
      </c>
      <c r="AC51" s="13" t="n">
        <v>12.70011226</v>
      </c>
      <c r="AD51" s="13" t="n">
        <v>93.71134422</v>
      </c>
      <c r="AE51" s="13" t="n">
        <v>108.55074517</v>
      </c>
      <c r="AF51" s="13" t="n">
        <v>0.64904844</v>
      </c>
      <c r="AG51" s="13" t="n">
        <v>1.41289614</v>
      </c>
      <c r="AH51" s="13"/>
      <c r="AI51" s="13" t="n">
        <v>0.98707524</v>
      </c>
      <c r="AJ51" s="19"/>
      <c r="AK51" s="19"/>
      <c r="AL51" s="14" t="n">
        <f aca="false">SUM(E51:AK51)</f>
        <v>3695.53853442</v>
      </c>
      <c r="AM51" s="15" t="n">
        <v>3690</v>
      </c>
      <c r="AN51" s="9" t="n">
        <v>50</v>
      </c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22.5" hidden="false" customHeight="true" outlineLevel="0" collapsed="false">
      <c r="A52" s="9" t="n">
        <v>51</v>
      </c>
      <c r="B52" s="10" t="s">
        <v>134</v>
      </c>
      <c r="C52" s="10" t="s">
        <v>135</v>
      </c>
      <c r="D52" s="11" t="n">
        <v>2</v>
      </c>
      <c r="E52" s="13" t="n">
        <v>17.39244966</v>
      </c>
      <c r="F52" s="13" t="n">
        <v>387.61813257</v>
      </c>
      <c r="G52" s="13" t="n">
        <v>5.26474695</v>
      </c>
      <c r="H52" s="13" t="n">
        <v>55.76440058</v>
      </c>
      <c r="I52" s="13" t="n">
        <v>19.51126001</v>
      </c>
      <c r="J52" s="13" t="n">
        <v>87.58591769</v>
      </c>
      <c r="K52" s="13" t="n">
        <v>35.96845088</v>
      </c>
      <c r="L52" s="13" t="n">
        <v>24.65551354</v>
      </c>
      <c r="M52" s="13" t="n">
        <v>0.66244891</v>
      </c>
      <c r="N52" s="13"/>
      <c r="O52" s="13" t="n">
        <v>52.75392202</v>
      </c>
      <c r="P52" s="13" t="n">
        <v>10.84711838</v>
      </c>
      <c r="Q52" s="13" t="n">
        <v>40.00271783</v>
      </c>
      <c r="R52" s="13" t="n">
        <v>2.0575682</v>
      </c>
      <c r="S52" s="13" t="n">
        <v>0.96383408</v>
      </c>
      <c r="T52" s="13"/>
      <c r="U52" s="13" t="n">
        <v>53.90875786</v>
      </c>
      <c r="V52" s="13" t="n">
        <v>5.27152945</v>
      </c>
      <c r="W52" s="13"/>
      <c r="X52" s="13" t="n">
        <v>59.4895205</v>
      </c>
      <c r="Y52" s="13" t="n">
        <v>697.59499593</v>
      </c>
      <c r="Z52" s="13" t="n">
        <v>5.62546377</v>
      </c>
      <c r="AA52" s="13"/>
      <c r="AB52" s="13" t="n">
        <v>1015.27843513</v>
      </c>
      <c r="AC52" s="13" t="n">
        <v>18.0342739</v>
      </c>
      <c r="AD52" s="13" t="n">
        <v>7.60538787</v>
      </c>
      <c r="AE52" s="13"/>
      <c r="AF52" s="13" t="n">
        <v>3.0003304</v>
      </c>
      <c r="AG52" s="13" t="n">
        <v>2.08784655</v>
      </c>
      <c r="AH52" s="13"/>
      <c r="AI52" s="13"/>
      <c r="AJ52" s="13" t="n">
        <v>25.11644997</v>
      </c>
      <c r="AK52" s="13" t="n">
        <v>0.01192264</v>
      </c>
      <c r="AL52" s="14" t="n">
        <f aca="false">SUM(E52:AK52)</f>
        <v>2634.07339527</v>
      </c>
      <c r="AM52" s="15" t="n">
        <v>2631</v>
      </c>
      <c r="AN52" s="9" t="n">
        <v>51</v>
      </c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customFormat="false" ht="22.5" hidden="false" customHeight="true" outlineLevel="0" collapsed="false">
      <c r="A53" s="9" t="n">
        <v>52</v>
      </c>
      <c r="B53" s="10" t="s">
        <v>136</v>
      </c>
      <c r="C53" s="10" t="s">
        <v>137</v>
      </c>
      <c r="D53" s="11" t="n">
        <v>8</v>
      </c>
      <c r="E53" s="12"/>
      <c r="F53" s="13" t="n">
        <v>43.49064292</v>
      </c>
      <c r="G53" s="13" t="n">
        <v>5.95585674</v>
      </c>
      <c r="H53" s="13" t="n">
        <v>32.7056195</v>
      </c>
      <c r="I53" s="13"/>
      <c r="J53" s="13" t="n">
        <v>11.13161314</v>
      </c>
      <c r="K53" s="13" t="n">
        <v>16.7752062</v>
      </c>
      <c r="L53" s="13" t="n">
        <v>9.09377654</v>
      </c>
      <c r="M53" s="13" t="n">
        <v>0.1545479</v>
      </c>
      <c r="N53" s="13"/>
      <c r="O53" s="13" t="n">
        <v>5.70855107</v>
      </c>
      <c r="P53" s="13" t="n">
        <v>0.62224292</v>
      </c>
      <c r="Q53" s="13" t="n">
        <v>0.61943394</v>
      </c>
      <c r="R53" s="13" t="n">
        <v>0.63070127</v>
      </c>
      <c r="S53" s="13" t="n">
        <v>3.32298937</v>
      </c>
      <c r="T53" s="13" t="n">
        <v>1.79007437</v>
      </c>
      <c r="U53" s="13" t="n">
        <v>0.57668276</v>
      </c>
      <c r="V53" s="13" t="n">
        <v>0.84570664</v>
      </c>
      <c r="W53" s="13"/>
      <c r="X53" s="13" t="n">
        <v>832.34811836</v>
      </c>
      <c r="Y53" s="13"/>
      <c r="Z53" s="13"/>
      <c r="AA53" s="13" t="n">
        <v>6.96246787</v>
      </c>
      <c r="AB53" s="13" t="n">
        <v>2803.293855</v>
      </c>
      <c r="AC53" s="13" t="n">
        <v>28.06977461</v>
      </c>
      <c r="AD53" s="13" t="n">
        <v>684.36711935</v>
      </c>
      <c r="AE53" s="13" t="n">
        <v>15.48037377</v>
      </c>
      <c r="AF53" s="13" t="n">
        <v>23.44572534</v>
      </c>
      <c r="AG53" s="13" t="n">
        <v>97.08096419</v>
      </c>
      <c r="AH53" s="13"/>
      <c r="AI53" s="13" t="n">
        <v>5.94692251</v>
      </c>
      <c r="AJ53" s="13" t="n">
        <v>8.58795076</v>
      </c>
      <c r="AK53" s="13" t="n">
        <v>4.82924219</v>
      </c>
      <c r="AL53" s="14" t="n">
        <f aca="false">SUM(E53:AK53)</f>
        <v>4643.83615923</v>
      </c>
      <c r="AM53" s="15" t="n">
        <v>4656</v>
      </c>
      <c r="AN53" s="9" t="n">
        <v>52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</row>
    <row r="54" customFormat="false" ht="22.5" hidden="false" customHeight="true" outlineLevel="0" collapsed="false">
      <c r="A54" s="9" t="n">
        <v>53</v>
      </c>
      <c r="B54" s="10" t="s">
        <v>138</v>
      </c>
      <c r="C54" s="10" t="s">
        <v>139</v>
      </c>
      <c r="D54" s="11" t="n">
        <v>3</v>
      </c>
      <c r="E54" s="12"/>
      <c r="F54" s="13" t="n">
        <v>5.57308867</v>
      </c>
      <c r="G54" s="13" t="n">
        <v>10.63290507</v>
      </c>
      <c r="H54" s="13" t="n">
        <v>19.33655565</v>
      </c>
      <c r="I54" s="13"/>
      <c r="J54" s="13" t="n">
        <v>3.58931139</v>
      </c>
      <c r="K54" s="13" t="n">
        <v>20.32065575</v>
      </c>
      <c r="L54" s="13"/>
      <c r="M54" s="13"/>
      <c r="N54" s="13"/>
      <c r="O54" s="13" t="n">
        <v>1.65165988</v>
      </c>
      <c r="P54" s="13" t="n">
        <v>0.85911265</v>
      </c>
      <c r="Q54" s="13" t="n">
        <v>0.00166457</v>
      </c>
      <c r="R54" s="13"/>
      <c r="S54" s="13" t="n">
        <v>2.3829417</v>
      </c>
      <c r="T54" s="13"/>
      <c r="U54" s="13"/>
      <c r="V54" s="13" t="n">
        <v>0.30933018</v>
      </c>
      <c r="W54" s="13"/>
      <c r="X54" s="13" t="n">
        <v>65.9801251</v>
      </c>
      <c r="Y54" s="13" t="n">
        <v>267.91321502</v>
      </c>
      <c r="Z54" s="13" t="n">
        <v>1.11657266</v>
      </c>
      <c r="AA54" s="13"/>
      <c r="AB54" s="13" t="n">
        <v>1461.17284507</v>
      </c>
      <c r="AC54" s="13" t="n">
        <v>23.97508255</v>
      </c>
      <c r="AD54" s="13" t="n">
        <v>31.85111006</v>
      </c>
      <c r="AE54" s="13" t="n">
        <v>16.11337188</v>
      </c>
      <c r="AF54" s="13" t="n">
        <v>2.3556493</v>
      </c>
      <c r="AG54" s="13" t="n">
        <v>4.00572907</v>
      </c>
      <c r="AH54" s="13"/>
      <c r="AI54" s="13" t="n">
        <v>4.09132207</v>
      </c>
      <c r="AJ54" s="13" t="n">
        <v>1.48960516</v>
      </c>
      <c r="AK54" s="13" t="n">
        <v>0.29844316</v>
      </c>
      <c r="AL54" s="14" t="n">
        <f aca="false">SUM(E54:AK54)</f>
        <v>1945.02029661</v>
      </c>
      <c r="AM54" s="15" t="n">
        <v>1891</v>
      </c>
      <c r="AN54" s="9" t="n">
        <v>53</v>
      </c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22.5" hidden="false" customHeight="true" outlineLevel="0" collapsed="false">
      <c r="A55" s="9" t="n">
        <v>54</v>
      </c>
      <c r="B55" s="10" t="s">
        <v>140</v>
      </c>
      <c r="C55" s="10" t="s">
        <v>141</v>
      </c>
      <c r="D55" s="11" t="n">
        <v>2</v>
      </c>
      <c r="E55" s="13" t="n">
        <v>5.4006896</v>
      </c>
      <c r="F55" s="13" t="n">
        <v>7.75260195</v>
      </c>
      <c r="G55" s="13" t="n">
        <v>31.46228203</v>
      </c>
      <c r="H55" s="13" t="n">
        <v>51.62226976</v>
      </c>
      <c r="I55" s="13"/>
      <c r="J55" s="13"/>
      <c r="K55" s="13" t="n">
        <v>32.70329907</v>
      </c>
      <c r="L55" s="13"/>
      <c r="M55" s="13" t="n">
        <v>0.43346528</v>
      </c>
      <c r="N55" s="13"/>
      <c r="O55" s="13" t="n">
        <v>0.3583731</v>
      </c>
      <c r="P55" s="13"/>
      <c r="Q55" s="13"/>
      <c r="R55" s="13" t="n">
        <v>1.75941157</v>
      </c>
      <c r="S55" s="13"/>
      <c r="T55" s="13"/>
      <c r="U55" s="13"/>
      <c r="V55" s="13" t="n">
        <v>1.57060562</v>
      </c>
      <c r="W55" s="13"/>
      <c r="X55" s="13" t="n">
        <v>501.33396557</v>
      </c>
      <c r="Y55" s="13" t="n">
        <v>0.2940793</v>
      </c>
      <c r="Z55" s="13"/>
      <c r="AA55" s="13" t="n">
        <v>130.36552228</v>
      </c>
      <c r="AB55" s="13" t="n">
        <v>4027.58644332</v>
      </c>
      <c r="AC55" s="13" t="n">
        <v>14.51332476</v>
      </c>
      <c r="AD55" s="13" t="n">
        <v>8134.37820895</v>
      </c>
      <c r="AE55" s="13" t="n">
        <v>216.73417687</v>
      </c>
      <c r="AF55" s="13" t="n">
        <v>3254.38977503</v>
      </c>
      <c r="AG55" s="13" t="n">
        <v>2485.77517649</v>
      </c>
      <c r="AH55" s="13" t="n">
        <v>345.30064318</v>
      </c>
      <c r="AI55" s="13" t="n">
        <v>37.54986553</v>
      </c>
      <c r="AJ55" s="13" t="n">
        <v>42.93706681</v>
      </c>
      <c r="AK55" s="13" t="n">
        <v>15.8975727</v>
      </c>
      <c r="AL55" s="14" t="n">
        <f aca="false">SUM(E55:AK55)</f>
        <v>19340.11881877</v>
      </c>
      <c r="AM55" s="15" t="n">
        <v>19458</v>
      </c>
      <c r="AN55" s="9" t="n">
        <v>54</v>
      </c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22.5" hidden="false" customHeight="true" outlineLevel="0" collapsed="false">
      <c r="A56" s="9" t="n">
        <v>55</v>
      </c>
      <c r="B56" s="10" t="s">
        <v>142</v>
      </c>
      <c r="C56" s="10" t="s">
        <v>143</v>
      </c>
      <c r="D56" s="11" t="n">
        <v>2</v>
      </c>
      <c r="E56" s="12"/>
      <c r="F56" s="13" t="n">
        <v>17.74606838</v>
      </c>
      <c r="G56" s="13" t="n">
        <v>6.2607333</v>
      </c>
      <c r="H56" s="13" t="n">
        <v>14.33137051</v>
      </c>
      <c r="I56" s="13"/>
      <c r="J56" s="13" t="n">
        <v>3.64548379</v>
      </c>
      <c r="K56" s="13" t="n">
        <v>12.9290297</v>
      </c>
      <c r="L56" s="13"/>
      <c r="M56" s="13"/>
      <c r="N56" s="13"/>
      <c r="O56" s="13" t="n">
        <v>3.55738502</v>
      </c>
      <c r="P56" s="13" t="n">
        <v>0.20165874</v>
      </c>
      <c r="Q56" s="13"/>
      <c r="R56" s="13"/>
      <c r="S56" s="13"/>
      <c r="T56" s="13"/>
      <c r="U56" s="13"/>
      <c r="V56" s="13" t="n">
        <v>7.32322278</v>
      </c>
      <c r="W56" s="13"/>
      <c r="X56" s="13" t="n">
        <v>27.59636702</v>
      </c>
      <c r="Y56" s="13" t="n">
        <v>523.63576681</v>
      </c>
      <c r="Z56" s="13"/>
      <c r="AA56" s="13"/>
      <c r="AB56" s="13" t="n">
        <v>589.66628133</v>
      </c>
      <c r="AC56" s="13" t="n">
        <v>4.76823001</v>
      </c>
      <c r="AD56" s="13" t="n">
        <v>2.42062573</v>
      </c>
      <c r="AE56" s="13"/>
      <c r="AF56" s="13" t="n">
        <v>5.0147356</v>
      </c>
      <c r="AG56" s="13" t="n">
        <v>0.00149201</v>
      </c>
      <c r="AH56" s="13"/>
      <c r="AI56" s="13"/>
      <c r="AJ56" s="13" t="n">
        <v>4.96266669</v>
      </c>
      <c r="AK56" s="19"/>
      <c r="AL56" s="14" t="n">
        <f aca="false">SUM(E56:AK56)</f>
        <v>1224.06111742</v>
      </c>
      <c r="AM56" s="15" t="n">
        <v>1234</v>
      </c>
      <c r="AN56" s="9" t="n">
        <v>55</v>
      </c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</row>
    <row r="57" customFormat="false" ht="22.5" hidden="false" customHeight="true" outlineLevel="0" collapsed="false">
      <c r="A57" s="9" t="n">
        <v>56</v>
      </c>
      <c r="B57" s="10" t="s">
        <v>144</v>
      </c>
      <c r="C57" s="10" t="s">
        <v>145</v>
      </c>
      <c r="D57" s="11" t="n">
        <v>2</v>
      </c>
      <c r="E57" s="12"/>
      <c r="F57" s="13" t="n">
        <v>59.23070322</v>
      </c>
      <c r="G57" s="13" t="n">
        <v>13.94031041</v>
      </c>
      <c r="H57" s="13" t="n">
        <v>51.33585231</v>
      </c>
      <c r="I57" s="13" t="n">
        <v>0.64314111</v>
      </c>
      <c r="J57" s="13" t="n">
        <v>18.87039867</v>
      </c>
      <c r="K57" s="13" t="n">
        <v>27.32631319</v>
      </c>
      <c r="L57" s="13" t="n">
        <v>9.0211948</v>
      </c>
      <c r="M57" s="13" t="n">
        <v>0.38833394</v>
      </c>
      <c r="N57" s="13"/>
      <c r="O57" s="13" t="n">
        <v>5.51594688</v>
      </c>
      <c r="P57" s="13" t="n">
        <v>0.63305605</v>
      </c>
      <c r="Q57" s="13" t="n">
        <v>0.00048537</v>
      </c>
      <c r="R57" s="13" t="n">
        <v>0.68576567</v>
      </c>
      <c r="S57" s="13" t="n">
        <v>1.29703926</v>
      </c>
      <c r="T57" s="13" t="n">
        <v>0.74837358</v>
      </c>
      <c r="U57" s="13"/>
      <c r="V57" s="13" t="n">
        <v>0.54964858</v>
      </c>
      <c r="W57" s="13"/>
      <c r="X57" s="13" t="n">
        <v>368.45007426</v>
      </c>
      <c r="Y57" s="13" t="n">
        <v>820.22231448</v>
      </c>
      <c r="Z57" s="13" t="n">
        <v>0.56293076</v>
      </c>
      <c r="AA57" s="13" t="n">
        <v>0.6034669</v>
      </c>
      <c r="AB57" s="13" t="n">
        <v>4161.30574842</v>
      </c>
      <c r="AC57" s="13" t="n">
        <v>32.82689884</v>
      </c>
      <c r="AD57" s="13" t="n">
        <v>551.37044727</v>
      </c>
      <c r="AE57" s="13" t="n">
        <v>72.22640246</v>
      </c>
      <c r="AF57" s="13" t="n">
        <v>277.3358259</v>
      </c>
      <c r="AG57" s="13" t="n">
        <v>220.32848336</v>
      </c>
      <c r="AH57" s="13"/>
      <c r="AI57" s="13" t="n">
        <v>15.98720104</v>
      </c>
      <c r="AJ57" s="13"/>
      <c r="AK57" s="13" t="n">
        <v>0.11380815</v>
      </c>
      <c r="AL57" s="14" t="n">
        <f aca="false">SUM(E57:AK57)</f>
        <v>6711.52016488</v>
      </c>
      <c r="AM57" s="15" t="n">
        <v>6704</v>
      </c>
      <c r="AN57" s="9" t="n">
        <v>56</v>
      </c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22.5" hidden="false" customHeight="true" outlineLevel="0" collapsed="false">
      <c r="A58" s="9" t="n">
        <v>57</v>
      </c>
      <c r="B58" s="10" t="s">
        <v>146</v>
      </c>
      <c r="C58" s="10" t="s">
        <v>147</v>
      </c>
      <c r="D58" s="11" t="n">
        <v>6</v>
      </c>
      <c r="E58" s="12"/>
      <c r="F58" s="13" t="n">
        <v>35.46042236</v>
      </c>
      <c r="G58" s="13" t="n">
        <v>10.27697822</v>
      </c>
      <c r="H58" s="13" t="n">
        <v>18.41846577</v>
      </c>
      <c r="I58" s="13"/>
      <c r="J58" s="13" t="n">
        <v>10.09758325</v>
      </c>
      <c r="K58" s="13" t="n">
        <v>21.48831284</v>
      </c>
      <c r="L58" s="13" t="n">
        <v>4.23991207</v>
      </c>
      <c r="M58" s="13"/>
      <c r="N58" s="13"/>
      <c r="O58" s="13" t="n">
        <v>1.70543442</v>
      </c>
      <c r="P58" s="13"/>
      <c r="Q58" s="13" t="n">
        <v>6.15972743</v>
      </c>
      <c r="R58" s="13" t="n">
        <v>1.88363149</v>
      </c>
      <c r="S58" s="13"/>
      <c r="T58" s="13"/>
      <c r="U58" s="13" t="n">
        <v>11.15898384</v>
      </c>
      <c r="V58" s="13"/>
      <c r="W58" s="13" t="n">
        <v>0.17683742</v>
      </c>
      <c r="X58" s="13" t="n">
        <v>338.7843769</v>
      </c>
      <c r="Y58" s="13" t="n">
        <v>223.11707723</v>
      </c>
      <c r="Z58" s="13" t="n">
        <v>2.84484019</v>
      </c>
      <c r="AA58" s="13"/>
      <c r="AB58" s="13" t="n">
        <v>872.82649742</v>
      </c>
      <c r="AC58" s="13" t="n">
        <v>11.87239142</v>
      </c>
      <c r="AD58" s="13" t="n">
        <v>4.08080206</v>
      </c>
      <c r="AE58" s="13" t="n">
        <v>5.44362642</v>
      </c>
      <c r="AF58" s="13"/>
      <c r="AG58" s="13"/>
      <c r="AH58" s="13"/>
      <c r="AI58" s="13"/>
      <c r="AJ58" s="13" t="n">
        <v>14.58847443</v>
      </c>
      <c r="AK58" s="13" t="n">
        <v>1.41850249</v>
      </c>
      <c r="AL58" s="14" t="n">
        <f aca="false">SUM(E58:AK58)</f>
        <v>1596.04287767</v>
      </c>
      <c r="AM58" s="15" t="n">
        <v>1584</v>
      </c>
      <c r="AN58" s="9" t="n">
        <v>57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</row>
    <row r="59" customFormat="false" ht="22.5" hidden="false" customHeight="true" outlineLevel="0" collapsed="false">
      <c r="A59" s="9" t="n">
        <v>58</v>
      </c>
      <c r="B59" s="10" t="s">
        <v>148</v>
      </c>
      <c r="C59" s="10" t="s">
        <v>149</v>
      </c>
      <c r="D59" s="11" t="n">
        <v>5</v>
      </c>
      <c r="E59" s="12"/>
      <c r="F59" s="12"/>
      <c r="G59" s="13" t="n">
        <v>58.18765933</v>
      </c>
      <c r="H59" s="13" t="n">
        <v>20.98146716</v>
      </c>
      <c r="I59" s="13" t="n">
        <v>8.12202036</v>
      </c>
      <c r="J59" s="13" t="n">
        <v>3.29013852</v>
      </c>
      <c r="K59" s="13" t="n">
        <v>20.37632156</v>
      </c>
      <c r="L59" s="13"/>
      <c r="M59" s="13" t="n">
        <v>0.65703535</v>
      </c>
      <c r="N59" s="13"/>
      <c r="O59" s="13" t="n">
        <v>21.63387788</v>
      </c>
      <c r="P59" s="13" t="n">
        <v>0.17148843</v>
      </c>
      <c r="Q59" s="13"/>
      <c r="R59" s="13"/>
      <c r="S59" s="13"/>
      <c r="T59" s="13" t="n">
        <v>0.17891328</v>
      </c>
      <c r="U59" s="13"/>
      <c r="V59" s="13" t="n">
        <v>0.87244531</v>
      </c>
      <c r="W59" s="13"/>
      <c r="X59" s="13" t="n">
        <v>410.32989967</v>
      </c>
      <c r="Y59" s="13"/>
      <c r="Z59" s="13" t="n">
        <v>0.53950244</v>
      </c>
      <c r="AA59" s="13" t="n">
        <v>10.48391763</v>
      </c>
      <c r="AB59" s="13" t="n">
        <v>3733.2221197</v>
      </c>
      <c r="AC59" s="13"/>
      <c r="AD59" s="13" t="n">
        <v>332.64312519</v>
      </c>
      <c r="AE59" s="13"/>
      <c r="AF59" s="13" t="n">
        <v>231.81640998</v>
      </c>
      <c r="AG59" s="13" t="n">
        <v>199.94096854</v>
      </c>
      <c r="AH59" s="13"/>
      <c r="AI59" s="13" t="n">
        <v>28.30662815</v>
      </c>
      <c r="AJ59" s="13" t="n">
        <v>6.28132391</v>
      </c>
      <c r="AK59" s="13" t="n">
        <v>4.00892278</v>
      </c>
      <c r="AL59" s="14" t="n">
        <f aca="false">SUM(E59:AK59)</f>
        <v>5092.04418517</v>
      </c>
      <c r="AM59" s="15" t="n">
        <v>5084</v>
      </c>
      <c r="AN59" s="9" t="n">
        <v>58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</row>
    <row r="60" customFormat="false" ht="22.5" hidden="false" customHeight="true" outlineLevel="0" collapsed="false">
      <c r="A60" s="9" t="n">
        <v>59</v>
      </c>
      <c r="B60" s="10" t="s">
        <v>150</v>
      </c>
      <c r="C60" s="10" t="s">
        <v>151</v>
      </c>
      <c r="D60" s="11" t="n">
        <v>5</v>
      </c>
      <c r="E60" s="12"/>
      <c r="F60" s="12"/>
      <c r="G60" s="13" t="n">
        <v>46.856675</v>
      </c>
      <c r="H60" s="13" t="n">
        <v>52.11420938</v>
      </c>
      <c r="I60" s="13"/>
      <c r="J60" s="13" t="n">
        <v>9.50931519</v>
      </c>
      <c r="K60" s="13" t="n">
        <v>35.47998518</v>
      </c>
      <c r="L60" s="13"/>
      <c r="M60" s="13" t="n">
        <v>0.92418447</v>
      </c>
      <c r="N60" s="13"/>
      <c r="O60" s="13" t="n">
        <v>6.76136807</v>
      </c>
      <c r="P60" s="13"/>
      <c r="Q60" s="13"/>
      <c r="R60" s="13" t="n">
        <v>2.2560272</v>
      </c>
      <c r="S60" s="13"/>
      <c r="T60" s="13"/>
      <c r="U60" s="13"/>
      <c r="V60" s="13" t="n">
        <v>2.35890552</v>
      </c>
      <c r="W60" s="13"/>
      <c r="X60" s="13" t="n">
        <v>1741.81958373</v>
      </c>
      <c r="Y60" s="13" t="n">
        <v>1.14301167</v>
      </c>
      <c r="Z60" s="13" t="n">
        <v>1.77170269</v>
      </c>
      <c r="AA60" s="13" t="n">
        <v>10.56897017</v>
      </c>
      <c r="AB60" s="13" t="n">
        <v>8435.5335157</v>
      </c>
      <c r="AC60" s="13"/>
      <c r="AD60" s="13" t="n">
        <v>440.67445239</v>
      </c>
      <c r="AE60" s="13"/>
      <c r="AF60" s="13" t="n">
        <v>132.61571431</v>
      </c>
      <c r="AG60" s="13" t="n">
        <v>248.17112407</v>
      </c>
      <c r="AH60" s="13"/>
      <c r="AI60" s="13" t="n">
        <v>58.93925275</v>
      </c>
      <c r="AJ60" s="13" t="n">
        <v>6.81889532</v>
      </c>
      <c r="AK60" s="13" t="n">
        <v>1.69271357</v>
      </c>
      <c r="AL60" s="14" t="n">
        <f aca="false">SUM(E60:AK60)</f>
        <v>11236.00960638</v>
      </c>
      <c r="AM60" s="15" t="n">
        <v>11202</v>
      </c>
      <c r="AN60" s="9" t="n">
        <v>59</v>
      </c>
      <c r="AW60" s="17"/>
      <c r="AX60" s="17"/>
      <c r="AY60" s="17"/>
      <c r="AZ60" s="17"/>
      <c r="BJ60" s="17"/>
      <c r="BK60" s="17"/>
      <c r="BL60" s="17"/>
      <c r="BM60" s="17"/>
      <c r="BN60" s="17"/>
      <c r="BO60" s="17"/>
    </row>
    <row r="61" customFormat="false" ht="22.5" hidden="false" customHeight="true" outlineLevel="0" collapsed="false">
      <c r="A61" s="9" t="n">
        <v>60</v>
      </c>
      <c r="B61" s="10" t="s">
        <v>152</v>
      </c>
      <c r="C61" s="10" t="s">
        <v>153</v>
      </c>
      <c r="D61" s="11" t="n">
        <v>3</v>
      </c>
      <c r="E61" s="12"/>
      <c r="F61" s="13" t="n">
        <v>45.16915737</v>
      </c>
      <c r="G61" s="13" t="n">
        <v>0.51050464</v>
      </c>
      <c r="H61" s="13" t="n">
        <v>10.5165399</v>
      </c>
      <c r="I61" s="13" t="n">
        <v>0.52762534</v>
      </c>
      <c r="J61" s="13" t="n">
        <v>27.22789455</v>
      </c>
      <c r="K61" s="13" t="n">
        <v>18.4434139</v>
      </c>
      <c r="L61" s="13" t="n">
        <v>14.51825097</v>
      </c>
      <c r="M61" s="13"/>
      <c r="N61" s="13"/>
      <c r="O61" s="13" t="n">
        <v>9.04124481</v>
      </c>
      <c r="P61" s="13" t="n">
        <v>0.61796636</v>
      </c>
      <c r="Q61" s="13" t="n">
        <v>6.80168226</v>
      </c>
      <c r="R61" s="13" t="n">
        <v>10.8981978</v>
      </c>
      <c r="S61" s="13" t="n">
        <v>0.37716694</v>
      </c>
      <c r="T61" s="13"/>
      <c r="U61" s="13"/>
      <c r="V61" s="13" t="n">
        <v>0.65267593</v>
      </c>
      <c r="W61" s="13"/>
      <c r="X61" s="13" t="n">
        <v>1.92035526</v>
      </c>
      <c r="Y61" s="13" t="n">
        <v>674.60592521</v>
      </c>
      <c r="Z61" s="13" t="n">
        <v>0.50606128</v>
      </c>
      <c r="AA61" s="13"/>
      <c r="AB61" s="13" t="n">
        <v>281.57567227</v>
      </c>
      <c r="AC61" s="13" t="n">
        <v>29.30113324</v>
      </c>
      <c r="AD61" s="13" t="n">
        <v>5.69857549</v>
      </c>
      <c r="AE61" s="13" t="n">
        <v>2.17511401</v>
      </c>
      <c r="AF61" s="13" t="n">
        <v>2.08015451</v>
      </c>
      <c r="AG61" s="13" t="n">
        <v>20.71324838</v>
      </c>
      <c r="AH61" s="13"/>
      <c r="AI61" s="13" t="n">
        <v>0.82282201</v>
      </c>
      <c r="AJ61" s="13" t="n">
        <v>14.15139174</v>
      </c>
      <c r="AK61" s="12"/>
      <c r="AL61" s="14" t="n">
        <f aca="false">SUM(E61:AK61)</f>
        <v>1178.85277417</v>
      </c>
      <c r="AM61" s="15" t="n">
        <v>1182</v>
      </c>
      <c r="AN61" s="9" t="n">
        <v>60</v>
      </c>
      <c r="AT61" s="17"/>
      <c r="BG61" s="17"/>
      <c r="BH61" s="17"/>
      <c r="BI61" s="17"/>
      <c r="BJ61" s="17"/>
    </row>
    <row r="62" customFormat="false" ht="22.5" hidden="false" customHeight="true" outlineLevel="0" collapsed="false">
      <c r="A62" s="9" t="n">
        <v>61</v>
      </c>
      <c r="B62" s="10" t="s">
        <v>154</v>
      </c>
      <c r="C62" s="10" t="s">
        <v>155</v>
      </c>
      <c r="D62" s="11" t="n">
        <v>5</v>
      </c>
      <c r="E62" s="12"/>
      <c r="F62" s="13" t="n">
        <v>52.75032995</v>
      </c>
      <c r="G62" s="13" t="n">
        <v>32.59777989</v>
      </c>
      <c r="H62" s="13" t="n">
        <v>9.53851069</v>
      </c>
      <c r="I62" s="13" t="n">
        <v>3.65012207</v>
      </c>
      <c r="J62" s="13" t="n">
        <v>1.12718218</v>
      </c>
      <c r="K62" s="13" t="n">
        <v>4.53257439</v>
      </c>
      <c r="L62" s="13"/>
      <c r="M62" s="13" t="n">
        <v>0.30788769</v>
      </c>
      <c r="N62" s="13"/>
      <c r="O62" s="13" t="n">
        <v>0.70770425</v>
      </c>
      <c r="P62" s="13" t="n">
        <v>0.35505171</v>
      </c>
      <c r="Q62" s="13"/>
      <c r="R62" s="13"/>
      <c r="S62" s="13"/>
      <c r="T62" s="13"/>
      <c r="U62" s="13"/>
      <c r="V62" s="13" t="n">
        <v>2.46500605</v>
      </c>
      <c r="W62" s="13"/>
      <c r="X62" s="13" t="n">
        <v>174.94162062</v>
      </c>
      <c r="Y62" s="13"/>
      <c r="Z62" s="13" t="n">
        <v>0.8075626</v>
      </c>
      <c r="AA62" s="13" t="n">
        <v>26.47099668</v>
      </c>
      <c r="AB62" s="13" t="n">
        <v>1599.75306683</v>
      </c>
      <c r="AC62" s="13" t="n">
        <v>0.4005083</v>
      </c>
      <c r="AD62" s="13" t="n">
        <v>418.35168677</v>
      </c>
      <c r="AE62" s="13" t="n">
        <v>1.88794604</v>
      </c>
      <c r="AF62" s="13" t="n">
        <v>39.91755844</v>
      </c>
      <c r="AG62" s="13" t="n">
        <v>41.18674521</v>
      </c>
      <c r="AH62" s="13"/>
      <c r="AI62" s="13" t="n">
        <v>1.99529247</v>
      </c>
      <c r="AJ62" s="13" t="n">
        <v>1.99216589</v>
      </c>
      <c r="AK62" s="12"/>
      <c r="AL62" s="14" t="n">
        <f aca="false">SUM(E62:AK62)</f>
        <v>2415.73729872</v>
      </c>
      <c r="AM62" s="15" t="n">
        <v>2425</v>
      </c>
      <c r="AN62" s="9" t="n">
        <v>61</v>
      </c>
      <c r="BE62" s="17"/>
      <c r="BF62" s="17"/>
      <c r="BG62" s="17"/>
    </row>
    <row r="63" customFormat="false" ht="22.5" hidden="false" customHeight="true" outlineLevel="0" collapsed="false">
      <c r="A63" s="9" t="n">
        <v>62</v>
      </c>
      <c r="B63" s="10" t="s">
        <v>156</v>
      </c>
      <c r="C63" s="10" t="s">
        <v>157</v>
      </c>
      <c r="D63" s="11" t="n">
        <v>2</v>
      </c>
      <c r="E63" s="12"/>
      <c r="F63" s="13" t="n">
        <v>57.48613628</v>
      </c>
      <c r="G63" s="13" t="n">
        <v>4.44271978</v>
      </c>
      <c r="H63" s="13" t="n">
        <v>23.72784139</v>
      </c>
      <c r="I63" s="13"/>
      <c r="J63" s="13" t="n">
        <v>7.79807527</v>
      </c>
      <c r="K63" s="13" t="n">
        <v>13.28373997</v>
      </c>
      <c r="L63" s="13" t="n">
        <v>5.56944086</v>
      </c>
      <c r="M63" s="13" t="n">
        <v>1.09728237</v>
      </c>
      <c r="N63" s="13"/>
      <c r="O63" s="13" t="n">
        <v>1.62562663</v>
      </c>
      <c r="P63" s="13" t="n">
        <v>0.5782894</v>
      </c>
      <c r="Q63" s="13"/>
      <c r="R63" s="13"/>
      <c r="S63" s="13" t="n">
        <v>1.90256611</v>
      </c>
      <c r="T63" s="13"/>
      <c r="U63" s="13"/>
      <c r="V63" s="13" t="n">
        <v>1.20764067</v>
      </c>
      <c r="W63" s="13" t="n">
        <v>0.45342295</v>
      </c>
      <c r="X63" s="13" t="n">
        <v>178.66250282</v>
      </c>
      <c r="Y63" s="13" t="n">
        <v>434.88433817</v>
      </c>
      <c r="Z63" s="13" t="n">
        <v>1.57320112</v>
      </c>
      <c r="AA63" s="13" t="n">
        <v>45.09041714</v>
      </c>
      <c r="AB63" s="13" t="n">
        <v>2017.12848379</v>
      </c>
      <c r="AC63" s="13" t="n">
        <v>20.11077716</v>
      </c>
      <c r="AD63" s="13" t="n">
        <v>883.48815405</v>
      </c>
      <c r="AE63" s="13" t="n">
        <v>4.87065264</v>
      </c>
      <c r="AF63" s="13" t="n">
        <v>1010.49964834</v>
      </c>
      <c r="AG63" s="13" t="n">
        <v>739.02355202</v>
      </c>
      <c r="AH63" s="13" t="n">
        <v>66.23195571</v>
      </c>
      <c r="AI63" s="13" t="n">
        <v>4.15653914</v>
      </c>
      <c r="AJ63" s="13" t="n">
        <v>10.81438725</v>
      </c>
      <c r="AK63" s="13" t="n">
        <v>4.23892109</v>
      </c>
      <c r="AL63" s="14" t="n">
        <f aca="false">SUM(E63:AK63)</f>
        <v>5539.94631212</v>
      </c>
      <c r="AM63" s="15" t="n">
        <v>5540</v>
      </c>
      <c r="AN63" s="9" t="n">
        <v>62</v>
      </c>
      <c r="BD63" s="17"/>
      <c r="BE63" s="17"/>
      <c r="BF63" s="17"/>
    </row>
    <row r="64" customFormat="false" ht="22.5" hidden="false" customHeight="true" outlineLevel="0" collapsed="false">
      <c r="A64" s="9" t="n">
        <v>63</v>
      </c>
      <c r="B64" s="10" t="s">
        <v>158</v>
      </c>
      <c r="C64" s="10" t="s">
        <v>159</v>
      </c>
      <c r="D64" s="11" t="n">
        <v>8</v>
      </c>
      <c r="E64" s="12"/>
      <c r="F64" s="13" t="n">
        <v>12.8966956</v>
      </c>
      <c r="G64" s="13" t="n">
        <v>11.53303203</v>
      </c>
      <c r="H64" s="13" t="n">
        <v>17.63622609</v>
      </c>
      <c r="I64" s="13"/>
      <c r="J64" s="13" t="n">
        <v>3.58307906</v>
      </c>
      <c r="K64" s="13" t="n">
        <v>16.20816413</v>
      </c>
      <c r="L64" s="13" t="n">
        <v>0.79777755</v>
      </c>
      <c r="M64" s="13"/>
      <c r="N64" s="13"/>
      <c r="O64" s="13" t="n">
        <v>1.13653301</v>
      </c>
      <c r="P64" s="13" t="n">
        <v>0.20229082</v>
      </c>
      <c r="Q64" s="13"/>
      <c r="R64" s="13"/>
      <c r="S64" s="13" t="n">
        <v>0.16382825</v>
      </c>
      <c r="T64" s="13"/>
      <c r="U64" s="13"/>
      <c r="V64" s="13"/>
      <c r="W64" s="13"/>
      <c r="X64" s="13" t="n">
        <v>333.01045828</v>
      </c>
      <c r="Y64" s="13"/>
      <c r="Z64" s="13"/>
      <c r="AA64" s="13" t="n">
        <v>5.14143213</v>
      </c>
      <c r="AB64" s="13" t="n">
        <v>1804.27691068</v>
      </c>
      <c r="AC64" s="13" t="n">
        <v>16.26716535</v>
      </c>
      <c r="AD64" s="13" t="n">
        <v>518.76825569</v>
      </c>
      <c r="AE64" s="13" t="n">
        <v>6.50872129</v>
      </c>
      <c r="AF64" s="13" t="n">
        <v>68.93967049</v>
      </c>
      <c r="AG64" s="13" t="n">
        <v>219.43556156</v>
      </c>
      <c r="AH64" s="12"/>
      <c r="AI64" s="12"/>
      <c r="AJ64" s="12"/>
      <c r="AK64" s="12"/>
      <c r="AL64" s="14" t="n">
        <f aca="false">SUM(E64:AK64)</f>
        <v>3036.50580201</v>
      </c>
      <c r="AM64" s="15" t="n">
        <v>3028</v>
      </c>
      <c r="AN64" s="9" t="n">
        <v>63</v>
      </c>
      <c r="AX64" s="17"/>
      <c r="BE64" s="17"/>
      <c r="BF64" s="17"/>
      <c r="BG64" s="17"/>
    </row>
    <row r="65" customFormat="false" ht="22.5" hidden="false" customHeight="true" outlineLevel="0" collapsed="false">
      <c r="A65" s="9" t="n">
        <v>64</v>
      </c>
      <c r="B65" s="10" t="s">
        <v>160</v>
      </c>
      <c r="C65" s="10" t="s">
        <v>160</v>
      </c>
      <c r="D65" s="11" t="n">
        <v>2</v>
      </c>
      <c r="E65" s="12"/>
      <c r="F65" s="12"/>
      <c r="G65" s="13" t="n">
        <v>6.83671855</v>
      </c>
      <c r="H65" s="13" t="n">
        <v>7.16306013</v>
      </c>
      <c r="I65" s="13"/>
      <c r="J65" s="13" t="n">
        <v>2.96636727</v>
      </c>
      <c r="K65" s="13" t="n">
        <v>2.2645286</v>
      </c>
      <c r="L65" s="13" t="n">
        <v>2.13921845</v>
      </c>
      <c r="M65" s="13"/>
      <c r="N65" s="13"/>
      <c r="O65" s="13" t="n">
        <v>1.49017005</v>
      </c>
      <c r="P65" s="13"/>
      <c r="Q65" s="13"/>
      <c r="R65" s="13"/>
      <c r="S65" s="13"/>
      <c r="T65" s="13"/>
      <c r="U65" s="13"/>
      <c r="V65" s="13"/>
      <c r="W65" s="13"/>
      <c r="X65" s="13" t="n">
        <v>39.43774398</v>
      </c>
      <c r="Y65" s="13" t="n">
        <v>104.13533409</v>
      </c>
      <c r="Z65" s="13"/>
      <c r="AA65" s="13"/>
      <c r="AB65" s="13" t="n">
        <v>311.61346937</v>
      </c>
      <c r="AC65" s="13" t="n">
        <v>0.84968929</v>
      </c>
      <c r="AD65" s="13" t="n">
        <v>3.24215544</v>
      </c>
      <c r="AE65" s="13"/>
      <c r="AF65" s="13"/>
      <c r="AG65" s="13"/>
      <c r="AH65" s="13"/>
      <c r="AI65" s="13"/>
      <c r="AJ65" s="13" t="n">
        <v>4.4890836</v>
      </c>
      <c r="AK65" s="12"/>
      <c r="AL65" s="14" t="n">
        <f aca="false">SUM(E65:AK65)</f>
        <v>486.62753882</v>
      </c>
      <c r="AM65" s="15" t="n">
        <v>487</v>
      </c>
      <c r="AN65" s="9" t="n">
        <v>64</v>
      </c>
      <c r="BR65" s="17"/>
      <c r="BS65" s="17"/>
      <c r="BT65" s="17"/>
    </row>
    <row r="66" customFormat="false" ht="22.5" hidden="false" customHeight="true" outlineLevel="0" collapsed="false">
      <c r="A66" s="9" t="n">
        <v>65</v>
      </c>
      <c r="B66" s="10" t="s">
        <v>161</v>
      </c>
      <c r="C66" s="10" t="s">
        <v>162</v>
      </c>
      <c r="D66" s="11" t="n">
        <v>6</v>
      </c>
      <c r="E66" s="12"/>
      <c r="F66" s="12"/>
      <c r="G66" s="13" t="n">
        <v>5.18792185</v>
      </c>
      <c r="H66" s="13" t="n">
        <v>2.69493374</v>
      </c>
      <c r="I66" s="13"/>
      <c r="J66" s="13"/>
      <c r="K66" s="13" t="n">
        <v>8.66330049</v>
      </c>
      <c r="L66" s="13" t="n">
        <v>2.20438241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 t="n">
        <v>26.5534049</v>
      </c>
      <c r="Y66" s="13"/>
      <c r="Z66" s="13"/>
      <c r="AA66" s="13"/>
      <c r="AB66" s="13" t="n">
        <v>179.61137513</v>
      </c>
      <c r="AC66" s="13"/>
      <c r="AD66" s="13"/>
      <c r="AE66" s="13"/>
      <c r="AF66" s="13"/>
      <c r="AG66" s="13" t="n">
        <v>0.119196</v>
      </c>
      <c r="AH66" s="13"/>
      <c r="AI66" s="13" t="n">
        <v>3.87088282</v>
      </c>
      <c r="AJ66" s="12" t="n">
        <v>3.92</v>
      </c>
      <c r="AK66" s="12"/>
      <c r="AL66" s="14" t="n">
        <f aca="false">SUM(E66:AK66)</f>
        <v>232.82539734</v>
      </c>
      <c r="AM66" s="15" t="n">
        <v>233</v>
      </c>
      <c r="AN66" s="9" t="n">
        <v>65</v>
      </c>
      <c r="CC66" s="17"/>
      <c r="CD66" s="17"/>
      <c r="CE66" s="17"/>
    </row>
    <row r="67" customFormat="false" ht="22.5" hidden="false" customHeight="true" outlineLevel="0" collapsed="false">
      <c r="A67" s="9" t="n">
        <v>66</v>
      </c>
      <c r="B67" s="10" t="s">
        <v>163</v>
      </c>
      <c r="C67" s="10" t="s">
        <v>164</v>
      </c>
      <c r="D67" s="11" t="n">
        <v>2</v>
      </c>
      <c r="E67" s="12"/>
      <c r="F67" s="13" t="n">
        <v>26.69208965</v>
      </c>
      <c r="G67" s="13" t="n">
        <v>2.25100849</v>
      </c>
      <c r="H67" s="13" t="n">
        <v>8.34736842</v>
      </c>
      <c r="I67" s="13"/>
      <c r="J67" s="13" t="n">
        <v>3.93004214</v>
      </c>
      <c r="K67" s="13" t="n">
        <v>3.56395841</v>
      </c>
      <c r="L67" s="13" t="n">
        <v>10.31450882</v>
      </c>
      <c r="M67" s="13" t="n">
        <v>0.08092603</v>
      </c>
      <c r="N67" s="13"/>
      <c r="O67" s="13" t="n">
        <v>2.34122612</v>
      </c>
      <c r="P67" s="13"/>
      <c r="Q67" s="13" t="n">
        <v>1.24476513</v>
      </c>
      <c r="R67" s="13" t="n">
        <v>0.52155772</v>
      </c>
      <c r="S67" s="13"/>
      <c r="T67" s="13"/>
      <c r="U67" s="13"/>
      <c r="V67" s="13"/>
      <c r="W67" s="13"/>
      <c r="X67" s="13" t="n">
        <v>0.83560651</v>
      </c>
      <c r="Y67" s="13" t="n">
        <v>273.87256103</v>
      </c>
      <c r="Z67" s="13" t="n">
        <v>0.29582856</v>
      </c>
      <c r="AA67" s="13"/>
      <c r="AB67" s="13" t="n">
        <v>315.91265388</v>
      </c>
      <c r="AC67" s="13" t="n">
        <v>5.77236619</v>
      </c>
      <c r="AD67" s="13" t="n">
        <v>2.2455455</v>
      </c>
      <c r="AE67" s="13"/>
      <c r="AF67" s="13"/>
      <c r="AG67" s="13" t="n">
        <v>3.30820561</v>
      </c>
      <c r="AH67" s="13"/>
      <c r="AI67" s="13"/>
      <c r="AJ67" s="13" t="n">
        <v>7.54534199</v>
      </c>
      <c r="AK67" s="13" t="n">
        <v>0.1555085</v>
      </c>
      <c r="AL67" s="14" t="n">
        <f aca="false">SUM(E67:AK67)</f>
        <v>669.2310687</v>
      </c>
      <c r="AM67" s="15" t="n">
        <v>672</v>
      </c>
      <c r="AN67" s="9" t="n">
        <v>66</v>
      </c>
      <c r="BW67" s="17"/>
      <c r="BX67" s="17"/>
      <c r="BY67" s="17"/>
    </row>
    <row r="68" customFormat="false" ht="22.5" hidden="false" customHeight="true" outlineLevel="0" collapsed="false">
      <c r="A68" s="9" t="n">
        <v>67</v>
      </c>
      <c r="B68" s="10" t="s">
        <v>165</v>
      </c>
      <c r="C68" s="10" t="s">
        <v>166</v>
      </c>
      <c r="D68" s="11" t="n">
        <v>1</v>
      </c>
      <c r="E68" s="13" t="n">
        <v>7.86850894</v>
      </c>
      <c r="F68" s="13" t="n">
        <v>60.62530791</v>
      </c>
      <c r="G68" s="13" t="n">
        <v>4.06497554</v>
      </c>
      <c r="H68" s="13" t="n">
        <v>16.69341078</v>
      </c>
      <c r="I68" s="13"/>
      <c r="J68" s="13" t="n">
        <v>23.36100244</v>
      </c>
      <c r="K68" s="13" t="n">
        <v>11.90145335</v>
      </c>
      <c r="L68" s="13" t="n">
        <v>1.08784951</v>
      </c>
      <c r="M68" s="13" t="n">
        <v>0.07245371</v>
      </c>
      <c r="N68" s="13"/>
      <c r="O68" s="13" t="n">
        <v>2.85615435</v>
      </c>
      <c r="P68" s="13"/>
      <c r="Q68" s="13" t="n">
        <v>0.01082226</v>
      </c>
      <c r="R68" s="13" t="n">
        <v>11.3672189</v>
      </c>
      <c r="S68" s="13" t="n">
        <v>4.26310542</v>
      </c>
      <c r="T68" s="13"/>
      <c r="U68" s="13"/>
      <c r="V68" s="13"/>
      <c r="W68" s="13"/>
      <c r="X68" s="13" t="n">
        <v>875.08068266</v>
      </c>
      <c r="Y68" s="13" t="n">
        <v>58.37252125</v>
      </c>
      <c r="Z68" s="13"/>
      <c r="AA68" s="13" t="n">
        <v>0.2701062</v>
      </c>
      <c r="AB68" s="13" t="n">
        <v>2412.7632616</v>
      </c>
      <c r="AC68" s="13" t="n">
        <v>23.73428793</v>
      </c>
      <c r="AD68" s="13" t="n">
        <v>811.307853</v>
      </c>
      <c r="AE68" s="13" t="n">
        <v>17.82964713</v>
      </c>
      <c r="AF68" s="13" t="n">
        <v>230.69513621</v>
      </c>
      <c r="AG68" s="13" t="n">
        <v>473.40434021</v>
      </c>
      <c r="AH68" s="13" t="n">
        <v>36.09829303</v>
      </c>
      <c r="AI68" s="13"/>
      <c r="AJ68" s="13" t="n">
        <v>13.95331638</v>
      </c>
      <c r="AK68" s="13" t="n">
        <v>2.7204626</v>
      </c>
      <c r="AL68" s="14" t="n">
        <f aca="false">SUM(E68:AK68)</f>
        <v>5100.40217131</v>
      </c>
      <c r="AM68" s="15" t="n">
        <v>5136</v>
      </c>
      <c r="AN68" s="9" t="n">
        <v>67</v>
      </c>
      <c r="BI68" s="17"/>
      <c r="BJ68" s="17"/>
      <c r="BK68" s="17"/>
    </row>
    <row r="69" customFormat="false" ht="22.5" hidden="false" customHeight="true" outlineLevel="0" collapsed="false">
      <c r="A69" s="9" t="n">
        <v>68</v>
      </c>
      <c r="B69" s="10" t="s">
        <v>167</v>
      </c>
      <c r="C69" s="10" t="s">
        <v>168</v>
      </c>
      <c r="D69" s="11" t="n">
        <v>8</v>
      </c>
      <c r="E69" s="12"/>
      <c r="F69" s="12"/>
      <c r="G69" s="13" t="n">
        <v>12.32881113</v>
      </c>
      <c r="H69" s="13" t="n">
        <v>14.05794467</v>
      </c>
      <c r="I69" s="13"/>
      <c r="J69" s="13"/>
      <c r="K69" s="13" t="n">
        <v>5.87528987</v>
      </c>
      <c r="L69" s="13"/>
      <c r="M69" s="13" t="n">
        <v>0.0218147</v>
      </c>
      <c r="N69" s="13"/>
      <c r="O69" s="13" t="n">
        <v>0.65525522</v>
      </c>
      <c r="P69" s="13" t="n">
        <v>0.17108613</v>
      </c>
      <c r="Q69" s="13" t="n">
        <v>1.39667358</v>
      </c>
      <c r="R69" s="13"/>
      <c r="S69" s="13"/>
      <c r="T69" s="13"/>
      <c r="U69" s="13"/>
      <c r="V69" s="13"/>
      <c r="W69" s="13"/>
      <c r="X69" s="13" t="n">
        <v>234.61771543</v>
      </c>
      <c r="Y69" s="13"/>
      <c r="Z69" s="13" t="n">
        <v>0.34872798</v>
      </c>
      <c r="AA69" s="13" t="n">
        <v>68.10283198</v>
      </c>
      <c r="AB69" s="13" t="n">
        <v>1309.32364997</v>
      </c>
      <c r="AC69" s="13" t="n">
        <v>3.46348662</v>
      </c>
      <c r="AD69" s="13" t="n">
        <v>3125.69715112</v>
      </c>
      <c r="AE69" s="13" t="n">
        <v>27.01906743</v>
      </c>
      <c r="AF69" s="13" t="n">
        <v>1275.51419128</v>
      </c>
      <c r="AG69" s="13" t="n">
        <v>2008.45905063</v>
      </c>
      <c r="AH69" s="13" t="n">
        <v>489.34198687</v>
      </c>
      <c r="AI69" s="13" t="n">
        <v>17.33565996</v>
      </c>
      <c r="AJ69" s="13" t="n">
        <v>12.38646863</v>
      </c>
      <c r="AK69" s="13" t="n">
        <v>7.82455259</v>
      </c>
      <c r="AL69" s="14" t="n">
        <f aca="false">SUM(E69:AK69)</f>
        <v>8613.94141579</v>
      </c>
      <c r="AM69" s="15" t="n">
        <v>8649</v>
      </c>
      <c r="AN69" s="9" t="n">
        <v>68</v>
      </c>
      <c r="BI69" s="17"/>
      <c r="BJ69" s="17"/>
    </row>
    <row r="70" customFormat="false" ht="22.5" hidden="false" customHeight="true" outlineLevel="0" collapsed="false">
      <c r="A70" s="9" t="n">
        <v>69</v>
      </c>
      <c r="B70" s="10" t="s">
        <v>169</v>
      </c>
      <c r="C70" s="10" t="s">
        <v>170</v>
      </c>
      <c r="D70" s="11" t="n">
        <v>2</v>
      </c>
      <c r="E70" s="12"/>
      <c r="F70" s="12"/>
      <c r="G70" s="12"/>
      <c r="H70" s="13" t="n">
        <v>14.60614452</v>
      </c>
      <c r="I70" s="13"/>
      <c r="J70" s="13" t="n">
        <v>0.37453433</v>
      </c>
      <c r="K70" s="13" t="n">
        <v>7.7402097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 t="n">
        <v>214.34639309</v>
      </c>
      <c r="Y70" s="13"/>
      <c r="Z70" s="13"/>
      <c r="AA70" s="13" t="n">
        <v>35.06289383</v>
      </c>
      <c r="AB70" s="13" t="n">
        <v>806.2219677</v>
      </c>
      <c r="AC70" s="13" t="n">
        <v>2.43905265</v>
      </c>
      <c r="AD70" s="13" t="n">
        <v>484.00254848</v>
      </c>
      <c r="AE70" s="13" t="n">
        <v>14.37872466</v>
      </c>
      <c r="AF70" s="13" t="n">
        <v>109.93882991</v>
      </c>
      <c r="AG70" s="13" t="n">
        <v>142.21602203</v>
      </c>
      <c r="AH70" s="13"/>
      <c r="AI70" s="13" t="n">
        <v>1.12185752</v>
      </c>
      <c r="AJ70" s="13"/>
      <c r="AK70" s="13" t="n">
        <v>1.09599414</v>
      </c>
      <c r="AL70" s="14" t="n">
        <f aca="false">SUM(E70:AK70)</f>
        <v>1833.54517256</v>
      </c>
      <c r="AM70" s="15" t="n">
        <v>1853</v>
      </c>
      <c r="AN70" s="9" t="n">
        <v>69</v>
      </c>
      <c r="BT70" s="17"/>
      <c r="BU70" s="17"/>
    </row>
    <row r="71" customFormat="false" ht="22.5" hidden="false" customHeight="true" outlineLevel="0" collapsed="false">
      <c r="A71" s="9" t="n">
        <v>70</v>
      </c>
      <c r="B71" s="10" t="s">
        <v>171</v>
      </c>
      <c r="C71" s="10" t="s">
        <v>172</v>
      </c>
      <c r="D71" s="11" t="n">
        <v>7</v>
      </c>
      <c r="E71" s="12"/>
      <c r="F71" s="13" t="n">
        <v>8.83655957</v>
      </c>
      <c r="G71" s="13" t="n">
        <v>29.51251499</v>
      </c>
      <c r="H71" s="13" t="n">
        <v>97.10080779</v>
      </c>
      <c r="I71" s="13"/>
      <c r="J71" s="13" t="n">
        <v>11.35939373</v>
      </c>
      <c r="K71" s="13" t="n">
        <v>40.90675022</v>
      </c>
      <c r="L71" s="13"/>
      <c r="M71" s="13" t="n">
        <v>2.1580023</v>
      </c>
      <c r="N71" s="13"/>
      <c r="O71" s="13" t="n">
        <v>6.39171128</v>
      </c>
      <c r="P71" s="13"/>
      <c r="Q71" s="13" t="n">
        <v>14.41176782</v>
      </c>
      <c r="R71" s="13" t="n">
        <v>9.65285151</v>
      </c>
      <c r="S71" s="13" t="n">
        <v>0.59054326</v>
      </c>
      <c r="T71" s="13"/>
      <c r="U71" s="13"/>
      <c r="V71" s="13" t="n">
        <v>0.42160933</v>
      </c>
      <c r="W71" s="13"/>
      <c r="X71" s="13" t="n">
        <v>1479.0472563</v>
      </c>
      <c r="Y71" s="13"/>
      <c r="Z71" s="13"/>
      <c r="AA71" s="13" t="n">
        <v>248.06566337</v>
      </c>
      <c r="AB71" s="13" t="n">
        <v>7275.34680981</v>
      </c>
      <c r="AC71" s="13" t="n">
        <v>48.09893545</v>
      </c>
      <c r="AD71" s="13" t="n">
        <v>6586.89151142</v>
      </c>
      <c r="AE71" s="13" t="n">
        <v>128.45669643</v>
      </c>
      <c r="AF71" s="13" t="n">
        <v>1918.86844468</v>
      </c>
      <c r="AG71" s="13" t="n">
        <v>1316.8621562</v>
      </c>
      <c r="AH71" s="13" t="n">
        <v>959.10716186</v>
      </c>
      <c r="AI71" s="13" t="n">
        <v>52.33156567</v>
      </c>
      <c r="AJ71" s="13" t="n">
        <v>48.58822025</v>
      </c>
      <c r="AK71" s="13" t="n">
        <v>39.67104956</v>
      </c>
      <c r="AL71" s="14" t="n">
        <f aca="false">SUM(E71:AK71)</f>
        <v>20322.6779828</v>
      </c>
      <c r="AM71" s="15" t="n">
        <v>20350</v>
      </c>
      <c r="AN71" s="9" t="n">
        <v>70</v>
      </c>
      <c r="BQ71" s="17"/>
      <c r="BR71" s="17"/>
    </row>
    <row r="72" customFormat="false" ht="22.5" hidden="false" customHeight="true" outlineLevel="0" collapsed="false">
      <c r="A72" s="9" t="n">
        <v>71</v>
      </c>
      <c r="B72" s="10" t="s">
        <v>173</v>
      </c>
      <c r="C72" s="10" t="s">
        <v>174</v>
      </c>
      <c r="D72" s="11" t="n">
        <v>8</v>
      </c>
      <c r="E72" s="12"/>
      <c r="F72" s="13" t="n">
        <v>47.74364375</v>
      </c>
      <c r="G72" s="13" t="n">
        <v>9.45910527</v>
      </c>
      <c r="H72" s="13" t="n">
        <v>47.57224472</v>
      </c>
      <c r="I72" s="13"/>
      <c r="J72" s="13" t="n">
        <v>9.53702314</v>
      </c>
      <c r="K72" s="13" t="n">
        <v>34.89213105</v>
      </c>
      <c r="L72" s="13" t="n">
        <v>3.15280318</v>
      </c>
      <c r="M72" s="13" t="n">
        <v>0.19238599</v>
      </c>
      <c r="N72" s="13"/>
      <c r="O72" s="13" t="n">
        <v>9.66517812</v>
      </c>
      <c r="P72" s="13" t="n">
        <v>0.08831455</v>
      </c>
      <c r="Q72" s="13" t="n">
        <v>4.33823618</v>
      </c>
      <c r="R72" s="13" t="n">
        <v>2.18192046</v>
      </c>
      <c r="S72" s="13" t="n">
        <v>1.47503896</v>
      </c>
      <c r="T72" s="13"/>
      <c r="U72" s="13"/>
      <c r="V72" s="13"/>
      <c r="W72" s="13"/>
      <c r="X72" s="13" t="n">
        <v>1185.55269291</v>
      </c>
      <c r="Y72" s="13" t="n">
        <v>0.43694473</v>
      </c>
      <c r="Z72" s="13"/>
      <c r="AA72" s="13" t="n">
        <v>71.94179097</v>
      </c>
      <c r="AB72" s="13" t="n">
        <v>6434.36491014</v>
      </c>
      <c r="AC72" s="13" t="n">
        <v>48.87504146</v>
      </c>
      <c r="AD72" s="13" t="n">
        <v>2236.02476986</v>
      </c>
      <c r="AE72" s="13" t="n">
        <v>76.65664807</v>
      </c>
      <c r="AF72" s="13" t="n">
        <v>1056.73296778</v>
      </c>
      <c r="AG72" s="13" t="n">
        <v>762.63280475</v>
      </c>
      <c r="AH72" s="13" t="n">
        <v>54.05045647</v>
      </c>
      <c r="AI72" s="13" t="n">
        <v>8.67778296</v>
      </c>
      <c r="AJ72" s="13" t="n">
        <v>0.00477004</v>
      </c>
      <c r="AK72" s="13" t="n">
        <v>45.73663482</v>
      </c>
      <c r="AL72" s="14" t="n">
        <f aca="false">SUM(E72:AK72)</f>
        <v>12151.98624033</v>
      </c>
      <c r="AM72" s="15" t="n">
        <v>12092</v>
      </c>
      <c r="AN72" s="9" t="n">
        <v>71</v>
      </c>
      <c r="BE72" s="17"/>
      <c r="BF72" s="17"/>
    </row>
    <row r="73" customFormat="false" ht="22.5" hidden="false" customHeight="true" outlineLevel="0" collapsed="false">
      <c r="A73" s="9" t="n">
        <v>72</v>
      </c>
      <c r="B73" s="10" t="s">
        <v>175</v>
      </c>
      <c r="C73" s="10" t="s">
        <v>176</v>
      </c>
      <c r="D73" s="11" t="n">
        <v>5</v>
      </c>
      <c r="E73" s="12"/>
      <c r="F73" s="12"/>
      <c r="G73" s="13" t="n">
        <v>97.29316759</v>
      </c>
      <c r="H73" s="13" t="n">
        <v>107.71330018</v>
      </c>
      <c r="I73" s="13" t="n">
        <v>0.94390264</v>
      </c>
      <c r="J73" s="13" t="n">
        <v>15.45356969</v>
      </c>
      <c r="K73" s="13" t="n">
        <v>42.28311539</v>
      </c>
      <c r="L73" s="13" t="n">
        <v>15.13279666</v>
      </c>
      <c r="M73" s="13" t="n">
        <v>0.74074722</v>
      </c>
      <c r="N73" s="13"/>
      <c r="O73" s="13" t="n">
        <v>4.4349916</v>
      </c>
      <c r="P73" s="13" t="n">
        <v>0.64849478</v>
      </c>
      <c r="Q73" s="13" t="n">
        <v>1.08172277</v>
      </c>
      <c r="R73" s="13" t="n">
        <v>3.18362852</v>
      </c>
      <c r="S73" s="13" t="n">
        <v>1.13254867</v>
      </c>
      <c r="T73" s="13" t="n">
        <v>0.51311934</v>
      </c>
      <c r="U73" s="13"/>
      <c r="V73" s="13" t="n">
        <v>9.59144023</v>
      </c>
      <c r="W73" s="13"/>
      <c r="X73" s="13" t="n">
        <v>2279.9072614</v>
      </c>
      <c r="Y73" s="13" t="n">
        <v>168.93001428</v>
      </c>
      <c r="Z73" s="13" t="n">
        <v>7.83072686</v>
      </c>
      <c r="AA73" s="13" t="n">
        <v>188.92310254</v>
      </c>
      <c r="AB73" s="13" t="n">
        <v>7456.46044244</v>
      </c>
      <c r="AC73" s="13"/>
      <c r="AD73" s="13" t="n">
        <v>544.71595234</v>
      </c>
      <c r="AE73" s="13"/>
      <c r="AF73" s="13" t="n">
        <v>40.55323827</v>
      </c>
      <c r="AG73" s="13" t="n">
        <v>50.4907793</v>
      </c>
      <c r="AH73" s="13"/>
      <c r="AI73" s="13" t="n">
        <v>65.26527891</v>
      </c>
      <c r="AJ73" s="13" t="n">
        <v>24.07533116</v>
      </c>
      <c r="AK73" s="13" t="n">
        <v>9.12167676</v>
      </c>
      <c r="AL73" s="14" t="n">
        <f aca="false">SUM(E73:AK73)</f>
        <v>11136.42034954</v>
      </c>
      <c r="AM73" s="15" t="n">
        <v>11148</v>
      </c>
      <c r="AN73" s="9" t="n">
        <v>72</v>
      </c>
      <c r="BC73" s="17"/>
      <c r="BD73" s="17"/>
    </row>
    <row r="74" customFormat="false" ht="22.5" hidden="false" customHeight="true" outlineLevel="0" collapsed="false">
      <c r="A74" s="9" t="n">
        <v>73</v>
      </c>
      <c r="B74" s="10" t="s">
        <v>177</v>
      </c>
      <c r="C74" s="10" t="s">
        <v>178</v>
      </c>
      <c r="D74" s="11" t="n">
        <v>2</v>
      </c>
      <c r="E74" s="12"/>
      <c r="F74" s="13" t="n">
        <v>16.91946211</v>
      </c>
      <c r="G74" s="13" t="n">
        <v>1.04894121</v>
      </c>
      <c r="H74" s="13" t="n">
        <v>17.6542244</v>
      </c>
      <c r="I74" s="13"/>
      <c r="J74" s="13" t="n">
        <v>0.99537192</v>
      </c>
      <c r="K74" s="13" t="n">
        <v>4.36899313</v>
      </c>
      <c r="L74" s="13"/>
      <c r="M74" s="13" t="n">
        <v>0.08978329</v>
      </c>
      <c r="N74" s="13"/>
      <c r="O74" s="13" t="n">
        <v>1.50518047</v>
      </c>
      <c r="P74" s="13"/>
      <c r="Q74" s="13" t="n">
        <v>0.42117114</v>
      </c>
      <c r="R74" s="13"/>
      <c r="S74" s="13"/>
      <c r="T74" s="13"/>
      <c r="U74" s="13"/>
      <c r="V74" s="13" t="n">
        <v>0.68909478</v>
      </c>
      <c r="W74" s="13"/>
      <c r="X74" s="13" t="n">
        <v>141.2638022</v>
      </c>
      <c r="Y74" s="13" t="n">
        <v>106.50242903</v>
      </c>
      <c r="Z74" s="13"/>
      <c r="AA74" s="13" t="n">
        <v>58.27658943</v>
      </c>
      <c r="AB74" s="13" t="n">
        <v>1094.44894357</v>
      </c>
      <c r="AC74" s="13" t="n">
        <v>9.68590554</v>
      </c>
      <c r="AD74" s="13" t="n">
        <v>1425.13272114</v>
      </c>
      <c r="AE74" s="13" t="n">
        <v>6.58375805</v>
      </c>
      <c r="AF74" s="13" t="n">
        <v>424.95942857</v>
      </c>
      <c r="AG74" s="13" t="n">
        <v>265.79037336</v>
      </c>
      <c r="AH74" s="13" t="n">
        <v>4.83702041</v>
      </c>
      <c r="AI74" s="13" t="n">
        <v>4.02151021</v>
      </c>
      <c r="AJ74" s="13" t="n">
        <v>7.53997765</v>
      </c>
      <c r="AK74" s="13" t="n">
        <v>1.68253843</v>
      </c>
      <c r="AL74" s="14" t="n">
        <f aca="false">SUM(E74:AK74)</f>
        <v>3594.41722004</v>
      </c>
      <c r="AM74" s="15" t="n">
        <v>3575</v>
      </c>
      <c r="AN74" s="9" t="n">
        <v>73</v>
      </c>
      <c r="BF74" s="17"/>
      <c r="BG74" s="17"/>
    </row>
    <row r="75" customFormat="false" ht="22.5" hidden="false" customHeight="true" outlineLevel="0" collapsed="false">
      <c r="A75" s="9" t="n">
        <v>74</v>
      </c>
      <c r="B75" s="10" t="s">
        <v>179</v>
      </c>
      <c r="C75" s="10" t="s">
        <v>180</v>
      </c>
      <c r="D75" s="11" t="n">
        <v>6</v>
      </c>
      <c r="E75" s="12"/>
      <c r="F75" s="13" t="n">
        <v>33.69555596</v>
      </c>
      <c r="G75" s="13" t="n">
        <v>18.98654131</v>
      </c>
      <c r="H75" s="13" t="n">
        <v>43.21769488</v>
      </c>
      <c r="I75" s="13"/>
      <c r="J75" s="13" t="n">
        <v>0.99561226</v>
      </c>
      <c r="K75" s="13" t="n">
        <v>24.56858449</v>
      </c>
      <c r="L75" s="13" t="n">
        <v>3.49539985</v>
      </c>
      <c r="M75" s="13" t="n">
        <v>2.10485187</v>
      </c>
      <c r="N75" s="13"/>
      <c r="O75" s="13" t="n">
        <v>4.2652125</v>
      </c>
      <c r="P75" s="13" t="n">
        <v>0.14777876</v>
      </c>
      <c r="Q75" s="13"/>
      <c r="R75" s="13" t="n">
        <v>2.33459092</v>
      </c>
      <c r="S75" s="13" t="n">
        <v>0.61463481</v>
      </c>
      <c r="T75" s="13" t="n">
        <v>1.48104194</v>
      </c>
      <c r="U75" s="13"/>
      <c r="V75" s="13" t="n">
        <v>4.38780615</v>
      </c>
      <c r="W75" s="13" t="n">
        <v>0.23894459</v>
      </c>
      <c r="X75" s="13" t="n">
        <v>689.64158285</v>
      </c>
      <c r="Y75" s="13" t="n">
        <v>6.24545957</v>
      </c>
      <c r="Z75" s="13"/>
      <c r="AA75" s="13" t="n">
        <v>43.0712334</v>
      </c>
      <c r="AB75" s="13" t="n">
        <v>3683.20072736</v>
      </c>
      <c r="AC75" s="13" t="n">
        <v>17.78062972</v>
      </c>
      <c r="AD75" s="13" t="n">
        <v>2681.29228015</v>
      </c>
      <c r="AE75" s="13" t="n">
        <v>127.66565285</v>
      </c>
      <c r="AF75" s="13" t="n">
        <v>451.96654467</v>
      </c>
      <c r="AG75" s="13" t="n">
        <v>501.36501835</v>
      </c>
      <c r="AH75" s="13" t="n">
        <v>4.87649273</v>
      </c>
      <c r="AI75" s="13" t="n">
        <v>0.38038491</v>
      </c>
      <c r="AJ75" s="13" t="n">
        <v>15.64678151</v>
      </c>
      <c r="AK75" s="13" t="n">
        <v>19.00711318</v>
      </c>
      <c r="AL75" s="14" t="n">
        <f aca="false">SUM(E75:AK75)</f>
        <v>8382.67415154</v>
      </c>
      <c r="AM75" s="15" t="n">
        <v>8410</v>
      </c>
      <c r="AN75" s="9" t="n">
        <v>74</v>
      </c>
      <c r="BD75" s="17"/>
      <c r="BE75" s="17"/>
    </row>
    <row r="76" customFormat="false" ht="22.5" hidden="false" customHeight="true" outlineLevel="0" collapsed="false">
      <c r="A76" s="9" t="n">
        <v>75</v>
      </c>
      <c r="B76" s="10" t="s">
        <v>181</v>
      </c>
      <c r="C76" s="10" t="s">
        <v>182</v>
      </c>
      <c r="D76" s="11" t="n">
        <v>6</v>
      </c>
      <c r="E76" s="12"/>
      <c r="F76" s="12"/>
      <c r="G76" s="13" t="n">
        <v>13.13215439</v>
      </c>
      <c r="H76" s="13" t="n">
        <v>23.08632517</v>
      </c>
      <c r="I76" s="13"/>
      <c r="J76" s="13" t="n">
        <v>0.77939902</v>
      </c>
      <c r="K76" s="13" t="n">
        <v>20.99447772</v>
      </c>
      <c r="L76" s="13"/>
      <c r="M76" s="13"/>
      <c r="N76" s="13"/>
      <c r="O76" s="13" t="n">
        <v>1.71908193</v>
      </c>
      <c r="P76" s="13" t="n">
        <v>0.28186079</v>
      </c>
      <c r="Q76" s="13" t="n">
        <v>2.32127222</v>
      </c>
      <c r="R76" s="13"/>
      <c r="S76" s="13"/>
      <c r="T76" s="13"/>
      <c r="U76" s="13"/>
      <c r="V76" s="13" t="n">
        <v>0.46567227</v>
      </c>
      <c r="W76" s="13" t="n">
        <v>0.08327255</v>
      </c>
      <c r="X76" s="13" t="n">
        <v>450.6910884</v>
      </c>
      <c r="Y76" s="13" t="n">
        <v>1.39888403</v>
      </c>
      <c r="Z76" s="13"/>
      <c r="AA76" s="13"/>
      <c r="AB76" s="13" t="n">
        <v>2266.90556264</v>
      </c>
      <c r="AC76" s="13" t="n">
        <v>13.31074399</v>
      </c>
      <c r="AD76" s="13" t="n">
        <v>136.6849311</v>
      </c>
      <c r="AE76" s="13" t="n">
        <v>13.39797576</v>
      </c>
      <c r="AF76" s="13"/>
      <c r="AG76" s="13" t="n">
        <v>0.17409292</v>
      </c>
      <c r="AH76" s="13"/>
      <c r="AI76" s="13"/>
      <c r="AJ76" s="13" t="n">
        <v>16.49514445</v>
      </c>
      <c r="AK76" s="12"/>
      <c r="AL76" s="14" t="n">
        <f aca="false">SUM(E76:AK76)</f>
        <v>2961.92193935</v>
      </c>
      <c r="AM76" s="15" t="n">
        <v>2954</v>
      </c>
      <c r="AN76" s="9" t="n">
        <v>75</v>
      </c>
      <c r="BH76" s="17"/>
      <c r="BI76" s="17"/>
    </row>
    <row r="77" customFormat="false" ht="22.5" hidden="false" customHeight="true" outlineLevel="0" collapsed="false">
      <c r="A77" s="9" t="n">
        <v>76</v>
      </c>
      <c r="B77" s="10" t="s">
        <v>183</v>
      </c>
      <c r="C77" s="10" t="s">
        <v>184</v>
      </c>
      <c r="D77" s="11" t="n">
        <v>3</v>
      </c>
      <c r="E77" s="12"/>
      <c r="F77" s="13" t="n">
        <v>31.64036602</v>
      </c>
      <c r="G77" s="13" t="n">
        <v>4.88263582</v>
      </c>
      <c r="H77" s="13" t="n">
        <v>19.53031174</v>
      </c>
      <c r="I77" s="13"/>
      <c r="J77" s="13" t="n">
        <v>16.18094421</v>
      </c>
      <c r="K77" s="13" t="n">
        <v>31.26994341</v>
      </c>
      <c r="L77" s="13" t="n">
        <v>12.97123589</v>
      </c>
      <c r="M77" s="13"/>
      <c r="N77" s="13"/>
      <c r="O77" s="13" t="n">
        <v>2.71586318</v>
      </c>
      <c r="P77" s="13"/>
      <c r="Q77" s="13" t="n">
        <v>8.39782254</v>
      </c>
      <c r="R77" s="13" t="n">
        <v>4.90720476</v>
      </c>
      <c r="S77" s="13"/>
      <c r="T77" s="13"/>
      <c r="U77" s="13" t="n">
        <v>3.52683343</v>
      </c>
      <c r="V77" s="13" t="n">
        <v>4.22078699</v>
      </c>
      <c r="W77" s="13"/>
      <c r="X77" s="13" t="n">
        <v>45.01067865</v>
      </c>
      <c r="Y77" s="13" t="n">
        <v>814.66165678</v>
      </c>
      <c r="Z77" s="13" t="n">
        <v>0.99651938</v>
      </c>
      <c r="AA77" s="13"/>
      <c r="AB77" s="13" t="n">
        <v>2152.17986674</v>
      </c>
      <c r="AC77" s="13" t="n">
        <v>22.60055755</v>
      </c>
      <c r="AD77" s="13" t="n">
        <v>25.08708228</v>
      </c>
      <c r="AE77" s="13" t="n">
        <v>3.11746387</v>
      </c>
      <c r="AF77" s="13" t="n">
        <v>5.33500344</v>
      </c>
      <c r="AG77" s="13" t="n">
        <v>1.49267864</v>
      </c>
      <c r="AH77" s="13"/>
      <c r="AI77" s="13" t="n">
        <v>24.265063</v>
      </c>
      <c r="AJ77" s="12"/>
      <c r="AK77" s="12"/>
      <c r="AL77" s="14" t="n">
        <f aca="false">SUM(E77:AK77)</f>
        <v>3234.99051832</v>
      </c>
      <c r="AM77" s="15" t="n">
        <v>3320</v>
      </c>
      <c r="AN77" s="9" t="n">
        <v>76</v>
      </c>
      <c r="BL77" s="17"/>
      <c r="BM77" s="17"/>
    </row>
    <row r="78" customFormat="false" ht="22.5" hidden="false" customHeight="true" outlineLevel="0" collapsed="false">
      <c r="A78" s="9" t="n">
        <v>77</v>
      </c>
      <c r="B78" s="10" t="s">
        <v>185</v>
      </c>
      <c r="C78" s="10" t="s">
        <v>186</v>
      </c>
      <c r="D78" s="11" t="n">
        <v>8</v>
      </c>
      <c r="E78" s="12"/>
      <c r="F78" s="13" t="n">
        <v>64.90727764</v>
      </c>
      <c r="G78" s="13"/>
      <c r="H78" s="13" t="n">
        <v>19.42267459</v>
      </c>
      <c r="I78" s="13"/>
      <c r="J78" s="13" t="n">
        <v>7.46837031</v>
      </c>
      <c r="K78" s="13" t="n">
        <v>35.98621648</v>
      </c>
      <c r="L78" s="13" t="n">
        <v>18.94345584</v>
      </c>
      <c r="M78" s="13" t="n">
        <v>1.5554683</v>
      </c>
      <c r="N78" s="13"/>
      <c r="O78" s="13" t="n">
        <v>2.40552041</v>
      </c>
      <c r="P78" s="13"/>
      <c r="Q78" s="13"/>
      <c r="R78" s="13" t="n">
        <v>0.92741377</v>
      </c>
      <c r="S78" s="13"/>
      <c r="T78" s="13" t="n">
        <v>0.30307056</v>
      </c>
      <c r="U78" s="13" t="n">
        <v>14.54473277</v>
      </c>
      <c r="V78" s="13" t="n">
        <v>0.18828672</v>
      </c>
      <c r="W78" s="13"/>
      <c r="X78" s="13" t="n">
        <v>793.01452952</v>
      </c>
      <c r="Y78" s="13"/>
      <c r="Z78" s="13"/>
      <c r="AA78" s="13" t="n">
        <v>574.63229086</v>
      </c>
      <c r="AB78" s="13" t="n">
        <v>4010.56255386</v>
      </c>
      <c r="AC78" s="13" t="n">
        <v>20.38041014</v>
      </c>
      <c r="AD78" s="13" t="n">
        <v>798.40480558</v>
      </c>
      <c r="AE78" s="13" t="n">
        <v>16.61351299</v>
      </c>
      <c r="AF78" s="13" t="n">
        <v>954.21836379</v>
      </c>
      <c r="AG78" s="13" t="n">
        <v>642.20175599</v>
      </c>
      <c r="AH78" s="13"/>
      <c r="AI78" s="13" t="n">
        <v>0.58662485</v>
      </c>
      <c r="AJ78" s="13" t="n">
        <v>0.76986934</v>
      </c>
      <c r="AK78" s="12"/>
      <c r="AL78" s="14" t="n">
        <f aca="false">SUM(E78:AK78)</f>
        <v>7978.03720431</v>
      </c>
      <c r="AM78" s="15" t="n">
        <v>8010</v>
      </c>
      <c r="AN78" s="9" t="n">
        <v>77</v>
      </c>
      <c r="BH78" s="17"/>
      <c r="BI78" s="17"/>
    </row>
    <row r="79" customFormat="false" ht="22.5" hidden="false" customHeight="true" outlineLevel="0" collapsed="false">
      <c r="A79" s="9" t="n">
        <v>79</v>
      </c>
      <c r="B79" s="10" t="s">
        <v>187</v>
      </c>
      <c r="C79" s="10" t="s">
        <v>188</v>
      </c>
      <c r="D79" s="11" t="n">
        <v>5</v>
      </c>
      <c r="E79" s="12"/>
      <c r="F79" s="13" t="n">
        <v>11.77035952</v>
      </c>
      <c r="G79" s="13" t="n">
        <v>8.9175728</v>
      </c>
      <c r="H79" s="13" t="n">
        <v>62.81024926</v>
      </c>
      <c r="I79" s="13"/>
      <c r="J79" s="13" t="n">
        <v>1.22884657</v>
      </c>
      <c r="K79" s="13" t="n">
        <v>13.70565197</v>
      </c>
      <c r="L79" s="13"/>
      <c r="M79" s="13"/>
      <c r="N79" s="13"/>
      <c r="O79" s="13" t="n">
        <v>1.96608667</v>
      </c>
      <c r="P79" s="13" t="n">
        <v>0.13526079</v>
      </c>
      <c r="Q79" s="13"/>
      <c r="R79" s="13" t="n">
        <v>0.39714326</v>
      </c>
      <c r="S79" s="13"/>
      <c r="T79" s="13"/>
      <c r="U79" s="13"/>
      <c r="V79" s="13" t="n">
        <v>2.24479839</v>
      </c>
      <c r="W79" s="13"/>
      <c r="X79" s="13" t="n">
        <v>1233.01174039</v>
      </c>
      <c r="Y79" s="13" t="n">
        <v>27.28408332</v>
      </c>
      <c r="Z79" s="13" t="n">
        <v>2.27543306</v>
      </c>
      <c r="AA79" s="13"/>
      <c r="AB79" s="13" t="n">
        <v>5150.11936311</v>
      </c>
      <c r="AC79" s="13" t="n">
        <v>7.10723106</v>
      </c>
      <c r="AD79" s="13" t="n">
        <v>76.45445339</v>
      </c>
      <c r="AE79" s="13" t="n">
        <v>233.79563748</v>
      </c>
      <c r="AF79" s="13" t="n">
        <v>9.32225501</v>
      </c>
      <c r="AG79" s="13" t="n">
        <v>20.72708436</v>
      </c>
      <c r="AH79" s="13"/>
      <c r="AI79" s="13" t="n">
        <v>17.60023905</v>
      </c>
      <c r="AJ79" s="13" t="n">
        <v>2.37690089</v>
      </c>
      <c r="AK79" s="13" t="n">
        <v>0.66331738</v>
      </c>
      <c r="AL79" s="14" t="n">
        <f aca="false">SUM(E79:AK79)</f>
        <v>6883.91370773</v>
      </c>
      <c r="AM79" s="15" t="n">
        <v>6887</v>
      </c>
      <c r="AN79" s="9" t="n">
        <v>79</v>
      </c>
      <c r="BJ79" s="17"/>
      <c r="BK79" s="17"/>
    </row>
    <row r="80" customFormat="false" ht="22.5" hidden="false" customHeight="true" outlineLevel="0" collapsed="false">
      <c r="A80" s="9" t="n">
        <v>80</v>
      </c>
      <c r="B80" s="10" t="s">
        <v>189</v>
      </c>
      <c r="C80" s="10" t="s">
        <v>190</v>
      </c>
      <c r="D80" s="11" t="n">
        <v>2</v>
      </c>
      <c r="E80" s="12"/>
      <c r="F80" s="13" t="n">
        <v>30.82697192</v>
      </c>
      <c r="G80" s="13" t="n">
        <v>14.19492178</v>
      </c>
      <c r="H80" s="13" t="n">
        <v>68.75818672</v>
      </c>
      <c r="I80" s="13" t="n">
        <v>0.33069702</v>
      </c>
      <c r="J80" s="13" t="n">
        <v>6.65327038</v>
      </c>
      <c r="K80" s="13" t="n">
        <v>26.36311347</v>
      </c>
      <c r="L80" s="13"/>
      <c r="M80" s="13" t="n">
        <v>0.09554463</v>
      </c>
      <c r="N80" s="13"/>
      <c r="O80" s="13" t="n">
        <v>5.46009072</v>
      </c>
      <c r="P80" s="13"/>
      <c r="Q80" s="13" t="n">
        <v>1.06923227</v>
      </c>
      <c r="R80" s="13"/>
      <c r="S80" s="13" t="n">
        <v>2.11886079</v>
      </c>
      <c r="T80" s="13"/>
      <c r="U80" s="13" t="n">
        <v>0.64753774</v>
      </c>
      <c r="V80" s="13"/>
      <c r="W80" s="13"/>
      <c r="X80" s="13" t="n">
        <v>782.34570995</v>
      </c>
      <c r="Y80" s="13" t="n">
        <v>40.40844684</v>
      </c>
      <c r="Z80" s="13"/>
      <c r="AA80" s="13" t="n">
        <v>148.00412979</v>
      </c>
      <c r="AB80" s="13" t="n">
        <v>4522.13678615</v>
      </c>
      <c r="AC80" s="13" t="n">
        <v>47.20204885</v>
      </c>
      <c r="AD80" s="13" t="n">
        <v>2227.03603183</v>
      </c>
      <c r="AE80" s="13" t="n">
        <v>64.11161982</v>
      </c>
      <c r="AF80" s="13" t="n">
        <v>688.62629081</v>
      </c>
      <c r="AG80" s="13" t="n">
        <v>187.86161746</v>
      </c>
      <c r="AH80" s="13"/>
      <c r="AI80" s="13"/>
      <c r="AJ80" s="13" t="n">
        <v>37.99646448</v>
      </c>
      <c r="AK80" s="13" t="n">
        <v>0.84445737</v>
      </c>
      <c r="AL80" s="14" t="n">
        <f aca="false">SUM(E80:AK80)</f>
        <v>8903.09203079</v>
      </c>
      <c r="AM80" s="15" t="n">
        <v>8832</v>
      </c>
      <c r="AN80" s="9" t="n">
        <v>80</v>
      </c>
      <c r="BJ80" s="17"/>
      <c r="BK80" s="17"/>
    </row>
    <row r="81" customFormat="false" ht="22.5" hidden="false" customHeight="true" outlineLevel="0" collapsed="false">
      <c r="A81" s="9" t="n">
        <v>81</v>
      </c>
      <c r="B81" s="10" t="s">
        <v>191</v>
      </c>
      <c r="C81" s="10" t="s">
        <v>192</v>
      </c>
      <c r="D81" s="11" t="n">
        <v>8</v>
      </c>
      <c r="E81" s="12"/>
      <c r="F81" s="13" t="n">
        <v>20.61895342</v>
      </c>
      <c r="G81" s="13" t="n">
        <v>29.26506895</v>
      </c>
      <c r="H81" s="13" t="n">
        <v>49.03426664</v>
      </c>
      <c r="I81" s="13"/>
      <c r="J81" s="13" t="n">
        <v>17.55453769</v>
      </c>
      <c r="K81" s="13" t="n">
        <v>30.13260713</v>
      </c>
      <c r="L81" s="13" t="n">
        <v>4.16940755</v>
      </c>
      <c r="M81" s="13"/>
      <c r="N81" s="13"/>
      <c r="O81" s="13" t="n">
        <v>3.21671191</v>
      </c>
      <c r="P81" s="13" t="n">
        <v>0.21218061</v>
      </c>
      <c r="Q81" s="13"/>
      <c r="R81" s="13" t="n">
        <v>8.74258779</v>
      </c>
      <c r="S81" s="13" t="n">
        <v>0.91450464</v>
      </c>
      <c r="T81" s="13"/>
      <c r="U81" s="13"/>
      <c r="V81" s="13" t="n">
        <v>1.86490015</v>
      </c>
      <c r="W81" s="13" t="n">
        <v>0.33892661</v>
      </c>
      <c r="X81" s="13" t="n">
        <v>1270.45584867</v>
      </c>
      <c r="Y81" s="13" t="n">
        <v>0.47559683</v>
      </c>
      <c r="Z81" s="13"/>
      <c r="AA81" s="13"/>
      <c r="AB81" s="13" t="n">
        <v>3401.56502993</v>
      </c>
      <c r="AC81" s="13" t="n">
        <v>29.7550028</v>
      </c>
      <c r="AD81" s="13" t="n">
        <v>250.39621394</v>
      </c>
      <c r="AE81" s="13" t="n">
        <v>4.55815644</v>
      </c>
      <c r="AF81" s="13"/>
      <c r="AG81" s="13"/>
      <c r="AH81" s="13"/>
      <c r="AI81" s="13"/>
      <c r="AJ81" s="13" t="n">
        <v>22.89789867</v>
      </c>
      <c r="AK81" s="12"/>
      <c r="AL81" s="14" t="n">
        <f aca="false">SUM(E81:AK81)</f>
        <v>5146.16840037</v>
      </c>
      <c r="AM81" s="15" t="n">
        <v>5150</v>
      </c>
      <c r="AN81" s="9" t="n">
        <v>81</v>
      </c>
      <c r="BK81" s="17"/>
      <c r="BL81" s="17"/>
    </row>
    <row r="82" customFormat="false" ht="22.5" hidden="false" customHeight="true" outlineLevel="0" collapsed="false">
      <c r="A82" s="9" t="n">
        <v>82</v>
      </c>
      <c r="B82" s="10" t="s">
        <v>193</v>
      </c>
      <c r="C82" s="10" t="s">
        <v>194</v>
      </c>
      <c r="D82" s="11" t="n">
        <v>8</v>
      </c>
      <c r="E82" s="12"/>
      <c r="F82" s="12"/>
      <c r="G82" s="13" t="n">
        <v>25.81728794</v>
      </c>
      <c r="H82" s="13" t="n">
        <v>32.71420331</v>
      </c>
      <c r="I82" s="13"/>
      <c r="J82" s="13" t="n">
        <v>7.18592876</v>
      </c>
      <c r="K82" s="13" t="n">
        <v>22.15017318</v>
      </c>
      <c r="L82" s="13"/>
      <c r="M82" s="13" t="n">
        <v>0.06701226</v>
      </c>
      <c r="N82" s="13"/>
      <c r="O82" s="13" t="n">
        <v>2.75989629</v>
      </c>
      <c r="P82" s="13" t="n">
        <v>0.31782368</v>
      </c>
      <c r="Q82" s="13"/>
      <c r="R82" s="13" t="n">
        <v>2.22209188</v>
      </c>
      <c r="S82" s="13"/>
      <c r="T82" s="13"/>
      <c r="U82" s="13"/>
      <c r="V82" s="13"/>
      <c r="W82" s="13"/>
      <c r="X82" s="13" t="n">
        <v>622.18952722</v>
      </c>
      <c r="Y82" s="13"/>
      <c r="Z82" s="13"/>
      <c r="AA82" s="13" t="n">
        <v>32.18680607</v>
      </c>
      <c r="AB82" s="13" t="n">
        <v>4452.98596066</v>
      </c>
      <c r="AC82" s="13" t="n">
        <v>7.47586919</v>
      </c>
      <c r="AD82" s="13" t="n">
        <v>1320.68311042</v>
      </c>
      <c r="AE82" s="13" t="n">
        <v>31.72648272</v>
      </c>
      <c r="AF82" s="13" t="n">
        <v>579.32335861</v>
      </c>
      <c r="AG82" s="13" t="n">
        <v>444.9876667</v>
      </c>
      <c r="AH82" s="13"/>
      <c r="AI82" s="13"/>
      <c r="AJ82" s="13" t="n">
        <v>9.77129088</v>
      </c>
      <c r="AK82" s="12"/>
      <c r="AL82" s="14" t="n">
        <f aca="false">SUM(E82:AK82)</f>
        <v>7594.56448977</v>
      </c>
      <c r="AM82" s="15" t="n">
        <v>7634</v>
      </c>
      <c r="AN82" s="9" t="n">
        <v>82</v>
      </c>
      <c r="BO82" s="17"/>
      <c r="BP82" s="17"/>
    </row>
    <row r="83" customFormat="false" ht="22.5" hidden="false" customHeight="true" outlineLevel="0" collapsed="false">
      <c r="A83" s="9" t="n">
        <v>83</v>
      </c>
      <c r="B83" s="10" t="s">
        <v>195</v>
      </c>
      <c r="C83" s="10" t="s">
        <v>196</v>
      </c>
      <c r="D83" s="11" t="n">
        <v>2</v>
      </c>
      <c r="E83" s="12"/>
      <c r="F83" s="13" t="n">
        <v>33.3211126</v>
      </c>
      <c r="G83" s="13" t="n">
        <v>2.66690044</v>
      </c>
      <c r="H83" s="13" t="n">
        <v>36.16862736</v>
      </c>
      <c r="I83" s="13"/>
      <c r="J83" s="13" t="n">
        <v>3.63276673</v>
      </c>
      <c r="K83" s="13" t="n">
        <v>8.55571355</v>
      </c>
      <c r="L83" s="13"/>
      <c r="M83" s="13" t="n">
        <v>0.78528673</v>
      </c>
      <c r="N83" s="13"/>
      <c r="O83" s="13" t="n">
        <v>6.71578174</v>
      </c>
      <c r="P83" s="13" t="n">
        <v>0.27750127</v>
      </c>
      <c r="Q83" s="13" t="n">
        <v>2.04156968</v>
      </c>
      <c r="R83" s="13" t="n">
        <v>2.93932036</v>
      </c>
      <c r="S83" s="13"/>
      <c r="T83" s="13"/>
      <c r="U83" s="13"/>
      <c r="V83" s="13" t="n">
        <v>0.16955366</v>
      </c>
      <c r="W83" s="13"/>
      <c r="X83" s="13" t="n">
        <v>443.79064805</v>
      </c>
      <c r="Y83" s="13" t="n">
        <v>17.59711486</v>
      </c>
      <c r="Z83" s="13"/>
      <c r="AA83" s="13" t="n">
        <v>2.39478311</v>
      </c>
      <c r="AB83" s="13" t="n">
        <v>1951.10522745</v>
      </c>
      <c r="AC83" s="13" t="n">
        <v>27.43003801</v>
      </c>
      <c r="AD83" s="13" t="n">
        <v>352.2460787</v>
      </c>
      <c r="AE83" s="13" t="n">
        <v>20.81069851</v>
      </c>
      <c r="AF83" s="13" t="n">
        <v>47.18467056</v>
      </c>
      <c r="AG83" s="13" t="n">
        <v>22.82840403</v>
      </c>
      <c r="AH83" s="13"/>
      <c r="AI83" s="13"/>
      <c r="AJ83" s="13" t="n">
        <v>16.54264262</v>
      </c>
      <c r="AK83" s="12"/>
      <c r="AL83" s="14" t="n">
        <f aca="false">SUM(E83:AK83)</f>
        <v>2999.20444002</v>
      </c>
      <c r="AM83" s="15" t="n">
        <v>3049</v>
      </c>
      <c r="AN83" s="9" t="n">
        <v>83</v>
      </c>
      <c r="BM83" s="17"/>
      <c r="BN83" s="17"/>
    </row>
    <row r="84" customFormat="false" ht="22.5" hidden="false" customHeight="true" outlineLevel="0" collapsed="false">
      <c r="A84" s="9" t="n">
        <v>84</v>
      </c>
      <c r="B84" s="10" t="s">
        <v>197</v>
      </c>
      <c r="C84" s="10" t="s">
        <v>198</v>
      </c>
      <c r="D84" s="11" t="n">
        <v>2</v>
      </c>
      <c r="E84" s="12"/>
      <c r="F84" s="13" t="n">
        <v>5.68496401</v>
      </c>
      <c r="G84" s="13" t="n">
        <v>2.02988403</v>
      </c>
      <c r="H84" s="13" t="n">
        <v>40.61830405</v>
      </c>
      <c r="I84" s="13"/>
      <c r="J84" s="13" t="n">
        <v>1.74625249</v>
      </c>
      <c r="K84" s="13" t="n">
        <v>33.43457337</v>
      </c>
      <c r="L84" s="13"/>
      <c r="M84" s="13" t="n">
        <v>0.54866426</v>
      </c>
      <c r="N84" s="13"/>
      <c r="O84" s="13" t="n">
        <v>1.34963877</v>
      </c>
      <c r="P84" s="13" t="n">
        <v>0.22769932</v>
      </c>
      <c r="Q84" s="13" t="n">
        <v>1.44165439</v>
      </c>
      <c r="R84" s="13"/>
      <c r="S84" s="13"/>
      <c r="T84" s="13"/>
      <c r="U84" s="13"/>
      <c r="V84" s="13" t="n">
        <v>2.1807915</v>
      </c>
      <c r="W84" s="13" t="n">
        <v>0.33422798</v>
      </c>
      <c r="X84" s="13" t="n">
        <v>543.88164716</v>
      </c>
      <c r="Y84" s="13" t="n">
        <v>40.77823264</v>
      </c>
      <c r="Z84" s="13"/>
      <c r="AA84" s="13" t="n">
        <v>11.10555338</v>
      </c>
      <c r="AB84" s="13" t="n">
        <v>4867.30589907</v>
      </c>
      <c r="AC84" s="13" t="n">
        <v>5.40817448</v>
      </c>
      <c r="AD84" s="13" t="n">
        <v>495.92895519</v>
      </c>
      <c r="AE84" s="13" t="n">
        <v>5.4604464</v>
      </c>
      <c r="AF84" s="13" t="n">
        <v>118.49980618</v>
      </c>
      <c r="AG84" s="13" t="n">
        <v>116.78544538</v>
      </c>
      <c r="AH84" s="13"/>
      <c r="AI84" s="13"/>
      <c r="AJ84" s="12"/>
      <c r="AK84" s="13" t="n">
        <v>13.06019814</v>
      </c>
      <c r="AL84" s="14" t="n">
        <f aca="false">SUM(E84:AK84)</f>
        <v>6307.81101219</v>
      </c>
      <c r="AM84" s="15" t="n">
        <v>6298</v>
      </c>
      <c r="AN84" s="9" t="n">
        <v>84</v>
      </c>
      <c r="BI84" s="17"/>
      <c r="BJ84" s="17"/>
    </row>
    <row r="85" customFormat="false" ht="22.5" hidden="false" customHeight="true" outlineLevel="0" collapsed="false">
      <c r="A85" s="9" t="n">
        <v>85</v>
      </c>
      <c r="B85" s="10" t="s">
        <v>199</v>
      </c>
      <c r="C85" s="10" t="s">
        <v>200</v>
      </c>
      <c r="D85" s="11" t="n">
        <v>5</v>
      </c>
      <c r="E85" s="12"/>
      <c r="F85" s="13" t="n">
        <v>21.20269096</v>
      </c>
      <c r="G85" s="13" t="n">
        <v>8.38860854</v>
      </c>
      <c r="H85" s="13" t="n">
        <v>14.37812633</v>
      </c>
      <c r="I85" s="13" t="n">
        <v>0.33622337</v>
      </c>
      <c r="J85" s="13"/>
      <c r="K85" s="13" t="n">
        <v>4.32684462</v>
      </c>
      <c r="L85" s="13"/>
      <c r="M85" s="13" t="n">
        <v>0.96565827</v>
      </c>
      <c r="N85" s="13"/>
      <c r="O85" s="13" t="n">
        <v>4.36181017</v>
      </c>
      <c r="P85" s="13"/>
      <c r="Q85" s="13" t="n">
        <v>0.71540313</v>
      </c>
      <c r="R85" s="13"/>
      <c r="S85" s="13"/>
      <c r="T85" s="13"/>
      <c r="U85" s="13"/>
      <c r="V85" s="13"/>
      <c r="W85" s="13"/>
      <c r="X85" s="13" t="n">
        <v>212.45027777</v>
      </c>
      <c r="Y85" s="13"/>
      <c r="Z85" s="13"/>
      <c r="AA85" s="13" t="n">
        <v>54.45944514</v>
      </c>
      <c r="AB85" s="13" t="n">
        <v>1064.92969466</v>
      </c>
      <c r="AC85" s="13" t="n">
        <v>1.36586299</v>
      </c>
      <c r="AD85" s="13" t="n">
        <v>826.41863524</v>
      </c>
      <c r="AE85" s="13" t="n">
        <v>25.29180645</v>
      </c>
      <c r="AF85" s="13" t="n">
        <v>536.63753219</v>
      </c>
      <c r="AG85" s="13" t="n">
        <v>408.18303434</v>
      </c>
      <c r="AH85" s="13"/>
      <c r="AI85" s="13"/>
      <c r="AJ85" s="13" t="n">
        <v>0.83008473</v>
      </c>
      <c r="AK85" s="13" t="n">
        <v>0.76813862</v>
      </c>
      <c r="AL85" s="14" t="n">
        <f aca="false">SUM(E85:AK85)</f>
        <v>3186.00987752</v>
      </c>
      <c r="AM85" s="15" t="n">
        <v>3183</v>
      </c>
      <c r="AN85" s="9" t="n">
        <v>85</v>
      </c>
      <c r="BM85" s="17"/>
      <c r="BN85" s="17"/>
    </row>
    <row r="86" customFormat="false" ht="22.5" hidden="false" customHeight="true" outlineLevel="0" collapsed="false">
      <c r="A86" s="9" t="n">
        <v>86</v>
      </c>
      <c r="B86" s="10" t="s">
        <v>201</v>
      </c>
      <c r="C86" s="10" t="s">
        <v>202</v>
      </c>
      <c r="D86" s="11" t="n">
        <v>5</v>
      </c>
      <c r="E86" s="12"/>
      <c r="F86" s="12"/>
      <c r="G86" s="13" t="n">
        <v>49.73251636</v>
      </c>
      <c r="H86" s="13" t="n">
        <v>91.93029092</v>
      </c>
      <c r="I86" s="13"/>
      <c r="J86" s="13" t="n">
        <v>10.62692773</v>
      </c>
      <c r="K86" s="13" t="n">
        <v>37.9044222</v>
      </c>
      <c r="L86" s="13"/>
      <c r="M86" s="13" t="n">
        <v>1.00044561</v>
      </c>
      <c r="N86" s="13"/>
      <c r="O86" s="13" t="n">
        <v>5.37025508</v>
      </c>
      <c r="P86" s="13" t="n">
        <v>0.39729604</v>
      </c>
      <c r="Q86" s="13"/>
      <c r="R86" s="13" t="n">
        <v>7.60500801</v>
      </c>
      <c r="S86" s="13"/>
      <c r="T86" s="13"/>
      <c r="U86" s="13"/>
      <c r="V86" s="13" t="n">
        <v>3.75800025</v>
      </c>
      <c r="W86" s="13"/>
      <c r="X86" s="13" t="n">
        <v>2636.94586537</v>
      </c>
      <c r="Y86" s="13" t="n">
        <v>0.41734263</v>
      </c>
      <c r="Z86" s="13"/>
      <c r="AA86" s="13" t="n">
        <v>1985.2982108</v>
      </c>
      <c r="AB86" s="13" t="n">
        <v>13840.96750707</v>
      </c>
      <c r="AC86" s="13" t="n">
        <v>8.99476035</v>
      </c>
      <c r="AD86" s="13" t="n">
        <v>7915.10579669</v>
      </c>
      <c r="AE86" s="13" t="n">
        <v>60.74654397</v>
      </c>
      <c r="AF86" s="13" t="n">
        <v>1050.88118427</v>
      </c>
      <c r="AG86" s="13" t="n">
        <v>2401.03059346</v>
      </c>
      <c r="AH86" s="13"/>
      <c r="AI86" s="13" t="n">
        <v>90.5837564</v>
      </c>
      <c r="AJ86" s="13" t="n">
        <v>6.42534331</v>
      </c>
      <c r="AK86" s="13" t="n">
        <v>22.47751015</v>
      </c>
      <c r="AL86" s="14" t="n">
        <f aca="false">SUM(E86:AK86)</f>
        <v>30228.19957667</v>
      </c>
      <c r="AM86" s="15" t="n">
        <v>30250</v>
      </c>
      <c r="AN86" s="9" t="n">
        <v>86</v>
      </c>
      <c r="BN86" s="17"/>
      <c r="BO86" s="17"/>
    </row>
    <row r="87" customFormat="false" ht="22.5" hidden="false" customHeight="true" outlineLevel="0" collapsed="false">
      <c r="A87" s="9" t="n">
        <v>87</v>
      </c>
      <c r="B87" s="10" t="s">
        <v>203</v>
      </c>
      <c r="C87" s="10" t="s">
        <v>204</v>
      </c>
      <c r="D87" s="11" t="n">
        <v>2</v>
      </c>
      <c r="E87" s="12"/>
      <c r="F87" s="13" t="n">
        <v>51.6363523</v>
      </c>
      <c r="G87" s="13" t="n">
        <v>10.87191873</v>
      </c>
      <c r="H87" s="13" t="n">
        <v>50.69033184</v>
      </c>
      <c r="I87" s="13"/>
      <c r="J87" s="13" t="n">
        <v>0.00085426</v>
      </c>
      <c r="K87" s="13" t="n">
        <v>14.57917629</v>
      </c>
      <c r="L87" s="13"/>
      <c r="M87" s="13" t="n">
        <v>2.88480372</v>
      </c>
      <c r="N87" s="13"/>
      <c r="O87" s="13" t="n">
        <v>1.23749204</v>
      </c>
      <c r="P87" s="13"/>
      <c r="Q87" s="13"/>
      <c r="R87" s="13"/>
      <c r="S87" s="13"/>
      <c r="T87" s="13"/>
      <c r="U87" s="13"/>
      <c r="V87" s="13"/>
      <c r="W87" s="13"/>
      <c r="X87" s="13" t="n">
        <v>400.26947913</v>
      </c>
      <c r="Y87" s="13" t="n">
        <v>327.51713745</v>
      </c>
      <c r="Z87" s="13"/>
      <c r="AA87" s="13" t="n">
        <v>9.52059072</v>
      </c>
      <c r="AB87" s="13" t="n">
        <v>2743.0580426</v>
      </c>
      <c r="AC87" s="13" t="n">
        <v>29.74682805</v>
      </c>
      <c r="AD87" s="13" t="n">
        <v>538.95084203</v>
      </c>
      <c r="AE87" s="13" t="n">
        <v>10.79257427</v>
      </c>
      <c r="AF87" s="13" t="n">
        <v>419.48400458</v>
      </c>
      <c r="AG87" s="13" t="n">
        <v>192.87601827</v>
      </c>
      <c r="AH87" s="13"/>
      <c r="AI87" s="13"/>
      <c r="AJ87" s="13" t="n">
        <v>9.10463031</v>
      </c>
      <c r="AK87" s="12"/>
      <c r="AL87" s="14" t="n">
        <f aca="false">SUM(E87:AK87)</f>
        <v>4813.22107659</v>
      </c>
      <c r="AM87" s="15" t="n">
        <v>4826</v>
      </c>
      <c r="AN87" s="9" t="n">
        <v>87</v>
      </c>
      <c r="BN87" s="17"/>
      <c r="BO87" s="17"/>
    </row>
    <row r="88" customFormat="false" ht="22.5" hidden="false" customHeight="true" outlineLevel="0" collapsed="false">
      <c r="A88" s="9" t="n">
        <v>88</v>
      </c>
      <c r="B88" s="10" t="s">
        <v>205</v>
      </c>
      <c r="C88" s="10" t="s">
        <v>206</v>
      </c>
      <c r="D88" s="11" t="n">
        <v>8</v>
      </c>
      <c r="E88" s="12"/>
      <c r="F88" s="13" t="n">
        <v>9.46517119</v>
      </c>
      <c r="G88" s="13" t="n">
        <v>15.35678955</v>
      </c>
      <c r="H88" s="13" t="n">
        <v>38.3383855</v>
      </c>
      <c r="I88" s="13" t="n">
        <v>0.33291846</v>
      </c>
      <c r="J88" s="13" t="n">
        <v>0.74433062</v>
      </c>
      <c r="K88" s="13" t="n">
        <v>13.44692658</v>
      </c>
      <c r="L88" s="13"/>
      <c r="M88" s="13"/>
      <c r="N88" s="13"/>
      <c r="O88" s="13" t="n">
        <v>1.77585679</v>
      </c>
      <c r="P88" s="13"/>
      <c r="Q88" s="13" t="n">
        <v>0.38007495</v>
      </c>
      <c r="R88" s="13"/>
      <c r="S88" s="13"/>
      <c r="T88" s="13"/>
      <c r="U88" s="13"/>
      <c r="V88" s="13" t="n">
        <v>0.54899204</v>
      </c>
      <c r="W88" s="13" t="n">
        <v>0.79631328</v>
      </c>
      <c r="X88" s="13" t="n">
        <v>580.85172315</v>
      </c>
      <c r="Y88" s="13"/>
      <c r="Z88" s="13"/>
      <c r="AA88" s="13" t="n">
        <v>216.46147919</v>
      </c>
      <c r="AB88" s="13" t="n">
        <v>3775.02366523</v>
      </c>
      <c r="AC88" s="13" t="n">
        <v>15.99057824</v>
      </c>
      <c r="AD88" s="13" t="n">
        <v>3150.07778708</v>
      </c>
      <c r="AE88" s="13" t="n">
        <v>97.5444208</v>
      </c>
      <c r="AF88" s="13" t="n">
        <v>749.17354189</v>
      </c>
      <c r="AG88" s="13" t="n">
        <v>1303.28021289</v>
      </c>
      <c r="AH88" s="13" t="n">
        <v>419.9154242</v>
      </c>
      <c r="AI88" s="13" t="n">
        <v>12.54293521</v>
      </c>
      <c r="AJ88" s="13" t="n">
        <v>4.05133042</v>
      </c>
      <c r="AK88" s="13" t="n">
        <v>66.57807691</v>
      </c>
      <c r="AL88" s="14" t="n">
        <f aca="false">SUM(E88:AK88)</f>
        <v>10472.67693417</v>
      </c>
      <c r="AM88" s="15" t="n">
        <v>10452</v>
      </c>
      <c r="AN88" s="9" t="n">
        <v>88</v>
      </c>
      <c r="BM88" s="17"/>
      <c r="BN88" s="17"/>
    </row>
    <row r="89" customFormat="false" ht="22.5" hidden="false" customHeight="true" outlineLevel="0" collapsed="false">
      <c r="A89" s="9" t="n">
        <v>89</v>
      </c>
      <c r="B89" s="10" t="s">
        <v>207</v>
      </c>
      <c r="C89" s="10" t="s">
        <v>208</v>
      </c>
      <c r="D89" s="11" t="n">
        <v>5</v>
      </c>
      <c r="E89" s="12"/>
      <c r="F89" s="13" t="n">
        <v>52.58781573</v>
      </c>
      <c r="G89" s="13" t="n">
        <v>13.49274624</v>
      </c>
      <c r="H89" s="13" t="n">
        <v>16.61485427</v>
      </c>
      <c r="I89" s="13" t="n">
        <v>0.17889865</v>
      </c>
      <c r="J89" s="13" t="n">
        <v>3.21771895</v>
      </c>
      <c r="K89" s="13" t="n">
        <v>20.05305763</v>
      </c>
      <c r="L89" s="13"/>
      <c r="M89" s="13" t="n">
        <v>7.21938149</v>
      </c>
      <c r="N89" s="13"/>
      <c r="O89" s="13" t="n">
        <v>1.34077177</v>
      </c>
      <c r="P89" s="13" t="n">
        <v>0.31868359</v>
      </c>
      <c r="Q89" s="13"/>
      <c r="R89" s="13" t="n">
        <v>0.91670879</v>
      </c>
      <c r="S89" s="13"/>
      <c r="T89" s="13"/>
      <c r="U89" s="13"/>
      <c r="V89" s="13"/>
      <c r="W89" s="13"/>
      <c r="X89" s="13" t="n">
        <v>192.58951548</v>
      </c>
      <c r="Y89" s="13"/>
      <c r="Z89" s="13"/>
      <c r="AA89" s="13" t="n">
        <v>124.83765159</v>
      </c>
      <c r="AB89" s="13" t="n">
        <v>1683.55862023</v>
      </c>
      <c r="AC89" s="13" t="n">
        <v>0.96998096</v>
      </c>
      <c r="AD89" s="13" t="n">
        <v>1533.07354223</v>
      </c>
      <c r="AE89" s="13" t="n">
        <v>31.84445923</v>
      </c>
      <c r="AF89" s="13" t="n">
        <v>1048.78135814</v>
      </c>
      <c r="AG89" s="13" t="n">
        <v>879.03631336</v>
      </c>
      <c r="AH89" s="13"/>
      <c r="AI89" s="13" t="n">
        <v>0.51320156</v>
      </c>
      <c r="AJ89" s="13"/>
      <c r="AK89" s="13" t="n">
        <v>0.73601548</v>
      </c>
      <c r="AL89" s="14" t="n">
        <f aca="false">SUM(E89:AK89)</f>
        <v>5611.88129537</v>
      </c>
      <c r="AM89" s="15" t="n">
        <v>5327</v>
      </c>
      <c r="AN89" s="9" t="n">
        <v>89</v>
      </c>
      <c r="BK89" s="17"/>
      <c r="BL89" s="17"/>
    </row>
    <row r="90" customFormat="false" ht="22.5" hidden="false" customHeight="true" outlineLevel="0" collapsed="false">
      <c r="A90" s="9" t="n">
        <v>91</v>
      </c>
      <c r="B90" s="10" t="s">
        <v>209</v>
      </c>
      <c r="C90" s="10" t="s">
        <v>210</v>
      </c>
      <c r="D90" s="11" t="n">
        <v>1</v>
      </c>
      <c r="E90" s="12"/>
      <c r="F90" s="13" t="n">
        <v>3.90472114</v>
      </c>
      <c r="G90" s="13" t="n">
        <v>16.21738169</v>
      </c>
      <c r="H90" s="13" t="n">
        <v>29.81509271</v>
      </c>
      <c r="I90" s="13"/>
      <c r="J90" s="13" t="n">
        <v>1.12903013</v>
      </c>
      <c r="K90" s="13" t="n">
        <v>25.13222437</v>
      </c>
      <c r="L90" s="13"/>
      <c r="M90" s="13" t="n">
        <v>2.49395464</v>
      </c>
      <c r="N90" s="13"/>
      <c r="O90" s="13" t="n">
        <v>2.25032935</v>
      </c>
      <c r="P90" s="13"/>
      <c r="Q90" s="13"/>
      <c r="R90" s="13"/>
      <c r="S90" s="13" t="n">
        <v>1.81790488</v>
      </c>
      <c r="T90" s="13"/>
      <c r="U90" s="13"/>
      <c r="V90" s="13"/>
      <c r="W90" s="13"/>
      <c r="X90" s="13" t="n">
        <v>448.97715234</v>
      </c>
      <c r="Y90" s="13"/>
      <c r="Z90" s="13"/>
      <c r="AA90" s="13" t="n">
        <v>29.2937083</v>
      </c>
      <c r="AB90" s="13" t="n">
        <v>5456.40806992</v>
      </c>
      <c r="AC90" s="13" t="n">
        <v>21.07268208</v>
      </c>
      <c r="AD90" s="13" t="n">
        <v>3995.66972127</v>
      </c>
      <c r="AE90" s="13" t="n">
        <v>252.6927162</v>
      </c>
      <c r="AF90" s="13" t="n">
        <v>3662.08230203</v>
      </c>
      <c r="AG90" s="13" t="n">
        <v>5912.39770293</v>
      </c>
      <c r="AH90" s="13" t="n">
        <v>946.29515396</v>
      </c>
      <c r="AI90" s="13" t="n">
        <v>13.27141802</v>
      </c>
      <c r="AJ90" s="13" t="n">
        <v>2.44439766</v>
      </c>
      <c r="AK90" s="13" t="n">
        <v>127.33317959</v>
      </c>
      <c r="AL90" s="14" t="n">
        <f aca="false">SUM(E90:AK90)</f>
        <v>20950.69884321</v>
      </c>
      <c r="AM90" s="15" t="n">
        <v>21043</v>
      </c>
      <c r="AN90" s="9" t="n">
        <v>91</v>
      </c>
      <c r="BM90" s="17"/>
      <c r="BN90" s="17"/>
    </row>
    <row r="91" customFormat="false" ht="22.5" hidden="false" customHeight="true" outlineLevel="0" collapsed="false">
      <c r="A91" s="9" t="n">
        <v>92</v>
      </c>
      <c r="B91" s="10" t="s">
        <v>211</v>
      </c>
      <c r="C91" s="10" t="s">
        <v>212</v>
      </c>
      <c r="D91" s="11" t="n">
        <v>8</v>
      </c>
      <c r="E91" s="12"/>
      <c r="F91" s="13" t="n">
        <v>46.56802891</v>
      </c>
      <c r="G91" s="13" t="n">
        <v>3.90923774</v>
      </c>
      <c r="H91" s="13" t="n">
        <v>17.88264623</v>
      </c>
      <c r="I91" s="13"/>
      <c r="J91" s="13" t="n">
        <v>1.84319414</v>
      </c>
      <c r="K91" s="13" t="n">
        <v>13.56462969</v>
      </c>
      <c r="L91" s="13"/>
      <c r="M91" s="13" t="n">
        <v>6.12179757</v>
      </c>
      <c r="N91" s="13"/>
      <c r="O91" s="13" t="n">
        <v>9.200046</v>
      </c>
      <c r="P91" s="13" t="n">
        <v>0.43116206</v>
      </c>
      <c r="Q91" s="13"/>
      <c r="R91" s="13"/>
      <c r="S91" s="13"/>
      <c r="T91" s="13"/>
      <c r="U91" s="13" t="n">
        <v>3.28538276</v>
      </c>
      <c r="V91" s="13"/>
      <c r="W91" s="13" t="n">
        <v>0.28338804</v>
      </c>
      <c r="X91" s="13" t="n">
        <v>422.62626481</v>
      </c>
      <c r="Y91" s="13" t="n">
        <v>1.32449673</v>
      </c>
      <c r="Z91" s="13"/>
      <c r="AA91" s="13" t="n">
        <v>490.46343268</v>
      </c>
      <c r="AB91" s="13" t="n">
        <v>3460.18518279</v>
      </c>
      <c r="AC91" s="13" t="n">
        <v>18.87514253</v>
      </c>
      <c r="AD91" s="13" t="n">
        <v>1524.31666829</v>
      </c>
      <c r="AE91" s="13" t="n">
        <v>53.29677882</v>
      </c>
      <c r="AF91" s="13" t="n">
        <v>1139.42740075</v>
      </c>
      <c r="AG91" s="13" t="n">
        <v>770.08727181</v>
      </c>
      <c r="AH91" s="12"/>
      <c r="AI91" s="13" t="n">
        <v>1.73865791</v>
      </c>
      <c r="AJ91" s="13" t="n">
        <v>5.92442124</v>
      </c>
      <c r="AK91" s="13" t="n">
        <v>9.90190918</v>
      </c>
      <c r="AL91" s="14" t="n">
        <f aca="false">SUM(E91:AK91)</f>
        <v>8001.25714068</v>
      </c>
      <c r="AM91" s="15" t="n">
        <v>8088</v>
      </c>
      <c r="AN91" s="9" t="n">
        <v>92</v>
      </c>
      <c r="BJ91" s="17"/>
      <c r="BK91" s="17"/>
    </row>
    <row r="92" customFormat="false" ht="22.5" hidden="false" customHeight="true" outlineLevel="0" collapsed="false">
      <c r="A92" s="9" t="n">
        <v>93</v>
      </c>
      <c r="B92" s="10" t="s">
        <v>213</v>
      </c>
      <c r="C92" s="10" t="s">
        <v>214</v>
      </c>
      <c r="D92" s="11" t="n">
        <v>1</v>
      </c>
      <c r="E92" s="13" t="n">
        <v>5.36580698</v>
      </c>
      <c r="F92" s="13" t="n">
        <v>94.77850142</v>
      </c>
      <c r="G92" s="13" t="n">
        <v>1.43409189</v>
      </c>
      <c r="H92" s="13" t="n">
        <v>25.09655356</v>
      </c>
      <c r="I92" s="13" t="n">
        <v>4.74788374</v>
      </c>
      <c r="J92" s="13" t="n">
        <v>19.66713316</v>
      </c>
      <c r="K92" s="13" t="n">
        <v>10.31379394</v>
      </c>
      <c r="L92" s="13" t="n">
        <v>5.31236249</v>
      </c>
      <c r="M92" s="13" t="n">
        <v>0.0484311</v>
      </c>
      <c r="N92" s="13"/>
      <c r="O92" s="13" t="n">
        <v>4.68680679</v>
      </c>
      <c r="P92" s="13" t="n">
        <v>0.66243379</v>
      </c>
      <c r="Q92" s="13"/>
      <c r="R92" s="13" t="n">
        <v>5.33871379</v>
      </c>
      <c r="S92" s="13"/>
      <c r="T92" s="13"/>
      <c r="U92" s="13" t="n">
        <v>8.32272275</v>
      </c>
      <c r="V92" s="13" t="n">
        <v>0.34452686</v>
      </c>
      <c r="W92" s="13"/>
      <c r="X92" s="13" t="n">
        <v>381.68813957</v>
      </c>
      <c r="Y92" s="13" t="n">
        <v>898.09008242</v>
      </c>
      <c r="Z92" s="13" t="n">
        <v>0.28004336</v>
      </c>
      <c r="AA92" s="13"/>
      <c r="AB92" s="13" t="n">
        <v>4997.96679486</v>
      </c>
      <c r="AC92" s="13" t="n">
        <v>22.04756143</v>
      </c>
      <c r="AD92" s="13" t="n">
        <v>2341.42775784</v>
      </c>
      <c r="AE92" s="13" t="n">
        <v>154.90600592</v>
      </c>
      <c r="AF92" s="13" t="n">
        <v>952.33031613</v>
      </c>
      <c r="AG92" s="13" t="n">
        <v>1544.91179428</v>
      </c>
      <c r="AH92" s="13" t="n">
        <v>18.6852354</v>
      </c>
      <c r="AI92" s="13" t="n">
        <v>0.34083897</v>
      </c>
      <c r="AJ92" s="13" t="n">
        <v>11.46282936</v>
      </c>
      <c r="AK92" s="13" t="n">
        <v>7.36184155</v>
      </c>
      <c r="AL92" s="14" t="n">
        <f aca="false">SUM(E92:AK92)</f>
        <v>11517.61900335</v>
      </c>
      <c r="AM92" s="15" t="n">
        <v>11520</v>
      </c>
      <c r="AN92" s="9" t="n">
        <v>93</v>
      </c>
      <c r="BC92" s="17"/>
      <c r="BD92" s="17"/>
    </row>
    <row r="93" customFormat="false" ht="22.5" hidden="false" customHeight="true" outlineLevel="0" collapsed="false">
      <c r="A93" s="9" t="n">
        <v>94</v>
      </c>
      <c r="B93" s="10" t="s">
        <v>215</v>
      </c>
      <c r="C93" s="10" t="s">
        <v>216</v>
      </c>
      <c r="D93" s="11" t="n">
        <v>1</v>
      </c>
      <c r="E93" s="12"/>
      <c r="F93" s="13" t="n">
        <v>42.60730347</v>
      </c>
      <c r="G93" s="13"/>
      <c r="H93" s="13" t="n">
        <v>13.1123949</v>
      </c>
      <c r="I93" s="13"/>
      <c r="J93" s="13" t="n">
        <v>2.1730383</v>
      </c>
      <c r="K93" s="13" t="n">
        <v>10.54369213</v>
      </c>
      <c r="L93" s="13" t="n">
        <v>10.6943073</v>
      </c>
      <c r="M93" s="13"/>
      <c r="N93" s="13"/>
      <c r="O93" s="13" t="n">
        <v>0.3745168</v>
      </c>
      <c r="P93" s="13"/>
      <c r="Q93" s="13"/>
      <c r="R93" s="13"/>
      <c r="S93" s="13"/>
      <c r="T93" s="13"/>
      <c r="U93" s="13"/>
      <c r="V93" s="13"/>
      <c r="W93" s="13"/>
      <c r="X93" s="13" t="n">
        <v>539.03155111</v>
      </c>
      <c r="Y93" s="13" t="n">
        <v>35.74075014</v>
      </c>
      <c r="Z93" s="13"/>
      <c r="AA93" s="13"/>
      <c r="AB93" s="13" t="n">
        <v>1130.10079031</v>
      </c>
      <c r="AC93" s="13" t="n">
        <v>22.87442358</v>
      </c>
      <c r="AD93" s="13" t="n">
        <v>182.11151341</v>
      </c>
      <c r="AE93" s="13" t="n">
        <v>41.73556127</v>
      </c>
      <c r="AF93" s="13" t="n">
        <v>9.7565091</v>
      </c>
      <c r="AG93" s="13" t="n">
        <v>15.42700441</v>
      </c>
      <c r="AH93" s="13"/>
      <c r="AI93" s="13"/>
      <c r="AJ93" s="13" t="n">
        <v>11.46325221</v>
      </c>
      <c r="AK93" s="13" t="n">
        <v>4.0693019</v>
      </c>
      <c r="AL93" s="14" t="n">
        <f aca="false">SUM(E93:AK93)</f>
        <v>2071.81591034</v>
      </c>
      <c r="AM93" s="15" t="n">
        <v>2077</v>
      </c>
      <c r="AN93" s="9" t="n">
        <v>94</v>
      </c>
      <c r="BJ93" s="17"/>
      <c r="BK93" s="17"/>
    </row>
    <row r="94" customFormat="false" ht="22.5" hidden="false" customHeight="true" outlineLevel="0" collapsed="false">
      <c r="A94" s="9" t="n">
        <v>95</v>
      </c>
      <c r="B94" s="10" t="s">
        <v>217</v>
      </c>
      <c r="C94" s="10" t="s">
        <v>218</v>
      </c>
      <c r="D94" s="11" t="n">
        <v>1</v>
      </c>
      <c r="E94" s="12"/>
      <c r="F94" s="13" t="n">
        <v>7.97700869</v>
      </c>
      <c r="G94" s="13" t="n">
        <v>15.51126006</v>
      </c>
      <c r="H94" s="13" t="n">
        <v>23.51695743</v>
      </c>
      <c r="I94" s="13"/>
      <c r="J94" s="13"/>
      <c r="K94" s="13" t="n">
        <v>34.33908329</v>
      </c>
      <c r="L94" s="13"/>
      <c r="M94" s="13" t="n">
        <v>6.00161578</v>
      </c>
      <c r="N94" s="13"/>
      <c r="O94" s="13" t="n">
        <v>1.14671567</v>
      </c>
      <c r="P94" s="13"/>
      <c r="Q94" s="13" t="n">
        <v>0.88590865</v>
      </c>
      <c r="R94" s="13"/>
      <c r="S94" s="13"/>
      <c r="T94" s="13"/>
      <c r="U94" s="13"/>
      <c r="V94" s="13" t="n">
        <v>0.67070483</v>
      </c>
      <c r="W94" s="13"/>
      <c r="X94" s="13" t="n">
        <v>329.0403586</v>
      </c>
      <c r="Y94" s="13"/>
      <c r="Z94" s="13"/>
      <c r="AA94" s="13" t="n">
        <v>307.373646</v>
      </c>
      <c r="AB94" s="13" t="n">
        <v>3469.97870772</v>
      </c>
      <c r="AC94" s="13" t="n">
        <v>2.30529346</v>
      </c>
      <c r="AD94" s="13" t="n">
        <v>2606.60290335</v>
      </c>
      <c r="AE94" s="13" t="n">
        <v>44.30573099</v>
      </c>
      <c r="AF94" s="13" t="n">
        <v>2466.1389963</v>
      </c>
      <c r="AG94" s="13" t="n">
        <v>2760.19445134</v>
      </c>
      <c r="AH94" s="13" t="n">
        <v>1966.10466823</v>
      </c>
      <c r="AI94" s="13" t="n">
        <v>1.13942998</v>
      </c>
      <c r="AJ94" s="13"/>
      <c r="AK94" s="13" t="n">
        <v>0.90471411</v>
      </c>
      <c r="AL94" s="14" t="n">
        <f aca="false">SUM(E94:AK94)</f>
        <v>14044.13815448</v>
      </c>
      <c r="AM94" s="15" t="n">
        <v>14092</v>
      </c>
      <c r="AN94" s="9" t="n">
        <v>95</v>
      </c>
      <c r="BR94" s="17"/>
      <c r="BS94" s="17"/>
    </row>
    <row r="95" customFormat="false" ht="22.5" hidden="false" customHeight="true" outlineLevel="0" collapsed="false">
      <c r="A95" s="9" t="n">
        <v>96</v>
      </c>
      <c r="B95" s="10" t="s">
        <v>219</v>
      </c>
      <c r="C95" s="10" t="s">
        <v>220</v>
      </c>
      <c r="D95" s="11" t="n">
        <v>8</v>
      </c>
      <c r="E95" s="12"/>
      <c r="F95" s="13" t="n">
        <v>12.15762495</v>
      </c>
      <c r="G95" s="13" t="n">
        <v>8.83786855</v>
      </c>
      <c r="H95" s="13" t="n">
        <v>37.20749224</v>
      </c>
      <c r="I95" s="13"/>
      <c r="J95" s="13" t="n">
        <v>3.4924877</v>
      </c>
      <c r="K95" s="13" t="n">
        <v>15.86773916</v>
      </c>
      <c r="L95" s="13"/>
      <c r="M95" s="13" t="n">
        <v>0.10533955</v>
      </c>
      <c r="N95" s="13"/>
      <c r="O95" s="13" t="n">
        <v>5.09941758</v>
      </c>
      <c r="P95" s="13" t="n">
        <v>0.2554418</v>
      </c>
      <c r="Q95" s="13"/>
      <c r="R95" s="13"/>
      <c r="S95" s="13"/>
      <c r="T95" s="13"/>
      <c r="U95" s="13"/>
      <c r="V95" s="13" t="n">
        <v>0.76061411</v>
      </c>
      <c r="W95" s="13"/>
      <c r="X95" s="13" t="n">
        <v>741.2501007</v>
      </c>
      <c r="Y95" s="13"/>
      <c r="Z95" s="13"/>
      <c r="AA95" s="13" t="n">
        <v>19.89717756</v>
      </c>
      <c r="AB95" s="13" t="n">
        <v>1972.30143761</v>
      </c>
      <c r="AC95" s="13" t="n">
        <v>20.03998447</v>
      </c>
      <c r="AD95" s="13" t="n">
        <v>972.91720182</v>
      </c>
      <c r="AE95" s="13" t="n">
        <v>54.50765828</v>
      </c>
      <c r="AF95" s="13" t="n">
        <v>135.67208797</v>
      </c>
      <c r="AG95" s="13" t="n">
        <v>213.77328792</v>
      </c>
      <c r="AH95" s="13"/>
      <c r="AI95" s="13"/>
      <c r="AJ95" s="13"/>
      <c r="AK95" s="13" t="n">
        <v>2.12899614</v>
      </c>
      <c r="AL95" s="14" t="n">
        <f aca="false">SUM(E95:AK95)</f>
        <v>4216.27195811</v>
      </c>
      <c r="AM95" s="15" t="n">
        <v>4252</v>
      </c>
      <c r="AN95" s="9" t="n">
        <v>96</v>
      </c>
      <c r="BP95" s="17"/>
      <c r="BQ95" s="17"/>
    </row>
    <row r="96" customFormat="false" ht="22.5" hidden="false" customHeight="true" outlineLevel="0" collapsed="false">
      <c r="A96" s="9" t="n">
        <v>97</v>
      </c>
      <c r="B96" s="10" t="s">
        <v>221</v>
      </c>
      <c r="C96" s="10" t="s">
        <v>222</v>
      </c>
      <c r="D96" s="11" t="n">
        <v>3</v>
      </c>
      <c r="E96" s="12"/>
      <c r="F96" s="13" t="n">
        <v>29.85897383</v>
      </c>
      <c r="G96" s="13" t="n">
        <v>12.41727632</v>
      </c>
      <c r="H96" s="13" t="n">
        <v>41.45710573</v>
      </c>
      <c r="I96" s="13"/>
      <c r="J96" s="13" t="n">
        <v>27.2731089</v>
      </c>
      <c r="K96" s="13" t="n">
        <v>24.55998783</v>
      </c>
      <c r="L96" s="13" t="n">
        <v>13.62971993</v>
      </c>
      <c r="M96" s="13" t="n">
        <v>0.05122105</v>
      </c>
      <c r="N96" s="13"/>
      <c r="O96" s="13" t="n">
        <v>4.27605044</v>
      </c>
      <c r="P96" s="13" t="n">
        <v>0.41567153</v>
      </c>
      <c r="Q96" s="13"/>
      <c r="R96" s="13" t="n">
        <v>1.25081665</v>
      </c>
      <c r="S96" s="13"/>
      <c r="T96" s="13"/>
      <c r="U96" s="13"/>
      <c r="V96" s="13" t="n">
        <v>13.62057773</v>
      </c>
      <c r="W96" s="13"/>
      <c r="X96" s="13" t="n">
        <v>20.88954123</v>
      </c>
      <c r="Y96" s="13" t="n">
        <v>990.42632963</v>
      </c>
      <c r="Z96" s="13" t="n">
        <v>0.77484688</v>
      </c>
      <c r="AA96" s="13"/>
      <c r="AB96" s="13" t="n">
        <v>617.86970311</v>
      </c>
      <c r="AC96" s="13" t="n">
        <v>18.03912879</v>
      </c>
      <c r="AD96" s="13" t="n">
        <v>9.70109963</v>
      </c>
      <c r="AE96" s="13"/>
      <c r="AF96" s="13" t="n">
        <v>4.41848754</v>
      </c>
      <c r="AG96" s="13" t="n">
        <v>0.33411904</v>
      </c>
      <c r="AH96" s="13"/>
      <c r="AI96" s="13" t="n">
        <v>0.70813726</v>
      </c>
      <c r="AJ96" s="13" t="n">
        <v>23.77649031</v>
      </c>
      <c r="AK96" s="13" t="n">
        <v>1.16605322</v>
      </c>
      <c r="AL96" s="14" t="n">
        <f aca="false">SUM(E96:AK96)</f>
        <v>1856.91444658</v>
      </c>
      <c r="AM96" s="15" t="n">
        <v>1865</v>
      </c>
      <c r="AN96" s="9" t="n">
        <v>97</v>
      </c>
      <c r="BM96" s="17"/>
      <c r="BN96" s="17"/>
    </row>
    <row r="97" customFormat="false" ht="22.5" hidden="false" customHeight="true" outlineLevel="0" collapsed="false">
      <c r="A97" s="9" t="n">
        <v>98</v>
      </c>
      <c r="B97" s="10" t="s">
        <v>223</v>
      </c>
      <c r="C97" s="10" t="s">
        <v>224</v>
      </c>
      <c r="D97" s="11" t="n">
        <v>3</v>
      </c>
      <c r="E97" s="12"/>
      <c r="F97" s="13" t="n">
        <v>52.29504683</v>
      </c>
      <c r="G97" s="13"/>
      <c r="H97" s="13" t="n">
        <v>12.55908948</v>
      </c>
      <c r="I97" s="13"/>
      <c r="J97" s="13" t="n">
        <v>12.88578566</v>
      </c>
      <c r="K97" s="13" t="n">
        <v>26.76108322</v>
      </c>
      <c r="L97" s="13" t="n">
        <v>11.86447076</v>
      </c>
      <c r="M97" s="13"/>
      <c r="N97" s="13"/>
      <c r="O97" s="13" t="n">
        <v>4.13639464</v>
      </c>
      <c r="P97" s="13" t="n">
        <v>0.59417886</v>
      </c>
      <c r="Q97" s="13" t="n">
        <v>5.64021543</v>
      </c>
      <c r="R97" s="13"/>
      <c r="S97" s="13" t="n">
        <v>0.78152231</v>
      </c>
      <c r="T97" s="13"/>
      <c r="U97" s="13"/>
      <c r="V97" s="13" t="n">
        <v>1.55156528</v>
      </c>
      <c r="W97" s="13"/>
      <c r="X97" s="13" t="n">
        <v>5.13186967</v>
      </c>
      <c r="Y97" s="13" t="n">
        <v>927.64436672</v>
      </c>
      <c r="Z97" s="13" t="n">
        <v>0.52104424</v>
      </c>
      <c r="AA97" s="13" t="n">
        <v>10.34413524</v>
      </c>
      <c r="AB97" s="13" t="n">
        <v>767.29255033</v>
      </c>
      <c r="AC97" s="13" t="n">
        <v>14.93929952</v>
      </c>
      <c r="AD97" s="13" t="n">
        <v>11.51867839</v>
      </c>
      <c r="AE97" s="13" t="n">
        <v>6.10237139</v>
      </c>
      <c r="AF97" s="13" t="n">
        <v>41.09378416</v>
      </c>
      <c r="AG97" s="13" t="n">
        <v>12.42710845</v>
      </c>
      <c r="AH97" s="13"/>
      <c r="AI97" s="13"/>
      <c r="AJ97" s="13" t="n">
        <v>4.95568959</v>
      </c>
      <c r="AK97" s="12"/>
      <c r="AL97" s="14" t="n">
        <f aca="false">SUM(E97:AK97)</f>
        <v>1931.04025017</v>
      </c>
      <c r="AM97" s="15" t="n">
        <v>1942</v>
      </c>
      <c r="AN97" s="9" t="n">
        <v>98</v>
      </c>
      <c r="BI97" s="17"/>
      <c r="BJ97" s="17"/>
    </row>
    <row r="98" customFormat="false" ht="22.5" hidden="false" customHeight="true" outlineLevel="0" collapsed="false">
      <c r="A98" s="9" t="n">
        <v>99</v>
      </c>
      <c r="B98" s="10" t="s">
        <v>225</v>
      </c>
      <c r="C98" s="10" t="s">
        <v>226</v>
      </c>
      <c r="D98" s="11" t="n">
        <v>2</v>
      </c>
      <c r="E98" s="12"/>
      <c r="F98" s="13" t="n">
        <v>14.62875544</v>
      </c>
      <c r="G98" s="13" t="n">
        <v>10.18513066</v>
      </c>
      <c r="H98" s="13" t="n">
        <v>35.93102884</v>
      </c>
      <c r="I98" s="13"/>
      <c r="J98" s="13"/>
      <c r="K98" s="13" t="n">
        <v>20.39227246</v>
      </c>
      <c r="L98" s="13"/>
      <c r="M98" s="13"/>
      <c r="N98" s="13"/>
      <c r="O98" s="13" t="n">
        <v>0.8656347</v>
      </c>
      <c r="P98" s="13"/>
      <c r="Q98" s="13" t="n">
        <v>6.38020566</v>
      </c>
      <c r="R98" s="13"/>
      <c r="S98" s="13"/>
      <c r="T98" s="13"/>
      <c r="U98" s="13"/>
      <c r="V98" s="13"/>
      <c r="W98" s="13"/>
      <c r="X98" s="13" t="n">
        <v>297.77053425</v>
      </c>
      <c r="Y98" s="13" t="n">
        <v>367.23410473</v>
      </c>
      <c r="Z98" s="13"/>
      <c r="AA98" s="13" t="n">
        <v>8.60210952</v>
      </c>
      <c r="AB98" s="13" t="n">
        <v>2933.04233803</v>
      </c>
      <c r="AC98" s="13" t="n">
        <v>9.96514991</v>
      </c>
      <c r="AD98" s="13" t="n">
        <v>61.43227987</v>
      </c>
      <c r="AE98" s="13" t="n">
        <v>4.18532922</v>
      </c>
      <c r="AF98" s="13" t="n">
        <v>31.20396191</v>
      </c>
      <c r="AG98" s="13" t="n">
        <v>10.5396269</v>
      </c>
      <c r="AH98" s="13"/>
      <c r="AI98" s="13" t="n">
        <v>0.28117894</v>
      </c>
      <c r="AJ98" s="12"/>
      <c r="AK98" s="12"/>
      <c r="AL98" s="14" t="n">
        <f aca="false">SUM(E98:AK98)</f>
        <v>3812.63964104</v>
      </c>
      <c r="AM98" s="15" t="n">
        <v>3811</v>
      </c>
      <c r="AN98" s="9" t="n">
        <v>99</v>
      </c>
      <c r="BM98" s="17"/>
      <c r="BN98" s="17"/>
    </row>
    <row r="99" customFormat="false" ht="22.5" hidden="false" customHeight="true" outlineLevel="0" collapsed="false">
      <c r="A99" s="9" t="n">
        <v>100</v>
      </c>
      <c r="B99" s="10" t="s">
        <v>227</v>
      </c>
      <c r="C99" s="10" t="s">
        <v>228</v>
      </c>
      <c r="D99" s="11" t="n">
        <v>5</v>
      </c>
      <c r="E99" s="12"/>
      <c r="F99" s="12"/>
      <c r="G99" s="13" t="n">
        <v>23.93453418</v>
      </c>
      <c r="H99" s="13" t="n">
        <v>15.42219031</v>
      </c>
      <c r="I99" s="13"/>
      <c r="J99" s="13" t="n">
        <v>0.55042251</v>
      </c>
      <c r="K99" s="13" t="n">
        <v>13.26737538</v>
      </c>
      <c r="L99" s="13"/>
      <c r="M99" s="13"/>
      <c r="N99" s="13"/>
      <c r="O99" s="13"/>
      <c r="P99" s="13"/>
      <c r="Q99" s="13"/>
      <c r="R99" s="13"/>
      <c r="S99" s="13"/>
      <c r="T99" s="13" t="n">
        <v>0.957808</v>
      </c>
      <c r="U99" s="13"/>
      <c r="V99" s="13" t="n">
        <v>0.56597311</v>
      </c>
      <c r="W99" s="13"/>
      <c r="X99" s="13" t="n">
        <v>320.13474568</v>
      </c>
      <c r="Y99" s="13"/>
      <c r="Z99" s="13" t="n">
        <v>1.84457754</v>
      </c>
      <c r="AA99" s="13" t="n">
        <v>172.81734536</v>
      </c>
      <c r="AB99" s="13" t="n">
        <v>2217.27167022</v>
      </c>
      <c r="AC99" s="13"/>
      <c r="AD99" s="13" t="n">
        <v>231.91301858</v>
      </c>
      <c r="AE99" s="13"/>
      <c r="AF99" s="13" t="n">
        <v>838.58148571</v>
      </c>
      <c r="AG99" s="13" t="n">
        <v>370.0543627</v>
      </c>
      <c r="AH99" s="13"/>
      <c r="AI99" s="13" t="n">
        <v>31.56329139</v>
      </c>
      <c r="AJ99" s="12"/>
      <c r="AK99" s="12"/>
      <c r="AL99" s="14" t="n">
        <f aca="false">SUM(E99:AK99)</f>
        <v>4238.87880067</v>
      </c>
      <c r="AM99" s="15" t="n">
        <v>4209</v>
      </c>
      <c r="AN99" s="9" t="n">
        <v>100</v>
      </c>
      <c r="BS99" s="17"/>
      <c r="BT99" s="17"/>
    </row>
    <row r="100" customFormat="false" ht="22.5" hidden="false" customHeight="true" outlineLevel="0" collapsed="false">
      <c r="A100" s="9" t="n">
        <v>101</v>
      </c>
      <c r="B100" s="10" t="s">
        <v>229</v>
      </c>
      <c r="C100" s="10" t="s">
        <v>230</v>
      </c>
      <c r="D100" s="11" t="n">
        <v>2</v>
      </c>
      <c r="E100" s="12"/>
      <c r="F100" s="13" t="n">
        <v>33.70704568</v>
      </c>
      <c r="G100" s="13" t="n">
        <v>5.95559048</v>
      </c>
      <c r="H100" s="13" t="n">
        <v>37.52665995</v>
      </c>
      <c r="I100" s="13" t="n">
        <v>0.79635195</v>
      </c>
      <c r="J100" s="13"/>
      <c r="K100" s="13" t="n">
        <v>15.15949684</v>
      </c>
      <c r="L100" s="13"/>
      <c r="M100" s="13" t="n">
        <v>0.56531118</v>
      </c>
      <c r="N100" s="13"/>
      <c r="O100" s="13" t="n">
        <v>1.65737801</v>
      </c>
      <c r="P100" s="13" t="n">
        <v>0.19003711</v>
      </c>
      <c r="Q100" s="13" t="n">
        <v>4.44314663</v>
      </c>
      <c r="R100" s="13"/>
      <c r="S100" s="13" t="n">
        <v>0.49175762</v>
      </c>
      <c r="T100" s="13"/>
      <c r="U100" s="13" t="n">
        <v>7.99408052</v>
      </c>
      <c r="V100" s="13" t="n">
        <v>0.76022315</v>
      </c>
      <c r="W100" s="13" t="n">
        <v>0.06900264</v>
      </c>
      <c r="X100" s="13" t="n">
        <v>39.79070365</v>
      </c>
      <c r="Y100" s="13" t="n">
        <v>342.57442025</v>
      </c>
      <c r="Z100" s="13"/>
      <c r="AA100" s="13" t="n">
        <v>50.51809233</v>
      </c>
      <c r="AB100" s="13" t="n">
        <v>958.08637771</v>
      </c>
      <c r="AC100" s="13" t="n">
        <v>4.52782836</v>
      </c>
      <c r="AD100" s="13" t="n">
        <v>529.82165985</v>
      </c>
      <c r="AE100" s="13" t="n">
        <v>29.83273363</v>
      </c>
      <c r="AF100" s="13" t="n">
        <v>245.16372116</v>
      </c>
      <c r="AG100" s="13" t="n">
        <v>202.12844075</v>
      </c>
      <c r="AH100" s="13"/>
      <c r="AI100" s="13" t="n">
        <v>8.96226943</v>
      </c>
      <c r="AJ100" s="13" t="n">
        <v>5.74930179</v>
      </c>
      <c r="AK100" s="13" t="n">
        <v>35.47675</v>
      </c>
      <c r="AL100" s="14" t="n">
        <f aca="false">SUM(E100:AK100)</f>
        <v>2561.94838067</v>
      </c>
      <c r="AM100" s="15" t="n">
        <v>2559</v>
      </c>
      <c r="AN100" s="9" t="n">
        <v>101</v>
      </c>
      <c r="BL100" s="17"/>
      <c r="BM100" s="17"/>
    </row>
    <row r="101" customFormat="false" ht="22.5" hidden="false" customHeight="true" outlineLevel="0" collapsed="false">
      <c r="A101" s="9" t="n">
        <v>102</v>
      </c>
      <c r="B101" s="10" t="s">
        <v>231</v>
      </c>
      <c r="C101" s="10" t="s">
        <v>232</v>
      </c>
      <c r="D101" s="11" t="n">
        <v>3</v>
      </c>
      <c r="E101" s="12"/>
      <c r="F101" s="12"/>
      <c r="G101" s="13" t="n">
        <v>13.69137765</v>
      </c>
      <c r="H101" s="13" t="n">
        <v>6.98147776</v>
      </c>
      <c r="I101" s="13"/>
      <c r="J101" s="13" t="n">
        <v>4.11344532</v>
      </c>
      <c r="K101" s="13" t="n">
        <v>7.83729475</v>
      </c>
      <c r="L101" s="13"/>
      <c r="M101" s="13"/>
      <c r="N101" s="13"/>
      <c r="O101" s="13" t="n">
        <v>1.31561982</v>
      </c>
      <c r="P101" s="13"/>
      <c r="Q101" s="13"/>
      <c r="R101" s="13" t="n">
        <v>0.78934302</v>
      </c>
      <c r="S101" s="13"/>
      <c r="T101" s="13"/>
      <c r="U101" s="13"/>
      <c r="V101" s="13" t="n">
        <v>0.86059868</v>
      </c>
      <c r="W101" s="13"/>
      <c r="X101" s="13" t="n">
        <v>254.01395901</v>
      </c>
      <c r="Y101" s="13" t="n">
        <v>0.25249106</v>
      </c>
      <c r="Z101" s="13" t="n">
        <v>2.65485425</v>
      </c>
      <c r="AA101" s="13"/>
      <c r="AB101" s="13" t="n">
        <v>1646.63629861</v>
      </c>
      <c r="AC101" s="13" t="n">
        <v>1.06170552</v>
      </c>
      <c r="AD101" s="13" t="n">
        <v>86.04323802</v>
      </c>
      <c r="AE101" s="13"/>
      <c r="AF101" s="13" t="n">
        <v>0.21169614</v>
      </c>
      <c r="AG101" s="13" t="n">
        <v>6.89781858</v>
      </c>
      <c r="AH101" s="13"/>
      <c r="AI101" s="13" t="n">
        <v>0.13374262</v>
      </c>
      <c r="AJ101" s="13"/>
      <c r="AK101" s="13" t="n">
        <v>0.14309751</v>
      </c>
      <c r="AL101" s="14" t="n">
        <f aca="false">SUM(E101:AK101)</f>
        <v>2033.63805832</v>
      </c>
      <c r="AM101" s="15" t="n">
        <v>2070</v>
      </c>
      <c r="AN101" s="9" t="n">
        <v>102</v>
      </c>
      <c r="BK101" s="17"/>
      <c r="BL101" s="17"/>
    </row>
    <row r="102" customFormat="false" ht="22.5" hidden="false" customHeight="true" outlineLevel="0" collapsed="false">
      <c r="A102" s="9" t="n">
        <v>103</v>
      </c>
      <c r="B102" s="10" t="s">
        <v>233</v>
      </c>
      <c r="C102" s="10" t="s">
        <v>234</v>
      </c>
      <c r="D102" s="11" t="n">
        <v>1</v>
      </c>
      <c r="E102" s="12"/>
      <c r="F102" s="13" t="n">
        <v>18.7644874</v>
      </c>
      <c r="G102" s="13" t="n">
        <v>1.96808799</v>
      </c>
      <c r="H102" s="13" t="n">
        <v>12.24847839</v>
      </c>
      <c r="I102" s="13"/>
      <c r="J102" s="13"/>
      <c r="K102" s="13" t="n">
        <v>8.17999331</v>
      </c>
      <c r="L102" s="13"/>
      <c r="M102" s="13"/>
      <c r="N102" s="13"/>
      <c r="O102" s="13" t="n">
        <v>0.64163086</v>
      </c>
      <c r="P102" s="13"/>
      <c r="Q102" s="13"/>
      <c r="R102" s="13"/>
      <c r="S102" s="13"/>
      <c r="T102" s="13"/>
      <c r="U102" s="13"/>
      <c r="V102" s="13"/>
      <c r="W102" s="13"/>
      <c r="X102" s="13" t="n">
        <v>370.64604102</v>
      </c>
      <c r="Y102" s="13" t="n">
        <v>1.39878374</v>
      </c>
      <c r="Z102" s="13"/>
      <c r="AA102" s="13" t="n">
        <v>70.16183271</v>
      </c>
      <c r="AB102" s="13" t="n">
        <v>1778.22171854</v>
      </c>
      <c r="AC102" s="13" t="n">
        <v>25.95822062</v>
      </c>
      <c r="AD102" s="13" t="n">
        <v>1159.56757157</v>
      </c>
      <c r="AE102" s="13" t="n">
        <v>11.36228984</v>
      </c>
      <c r="AF102" s="13" t="n">
        <v>314.57113871</v>
      </c>
      <c r="AG102" s="13" t="n">
        <v>798.726879</v>
      </c>
      <c r="AH102" s="13"/>
      <c r="AI102" s="13" t="n">
        <v>1.69682178</v>
      </c>
      <c r="AJ102" s="13" t="n">
        <v>9.86446538</v>
      </c>
      <c r="AK102" s="12"/>
      <c r="AL102" s="14" t="n">
        <f aca="false">SUM(E102:AK102)</f>
        <v>4583.97844086</v>
      </c>
      <c r="AM102" s="15" t="n">
        <v>4593</v>
      </c>
      <c r="AN102" s="9" t="n">
        <v>103</v>
      </c>
      <c r="BS102" s="17"/>
      <c r="BT102" s="17"/>
    </row>
    <row r="103" customFormat="false" ht="22.5" hidden="false" customHeight="true" outlineLevel="0" collapsed="false">
      <c r="A103" s="9" t="n">
        <v>104</v>
      </c>
      <c r="B103" s="10" t="s">
        <v>235</v>
      </c>
      <c r="C103" s="10" t="s">
        <v>236</v>
      </c>
      <c r="D103" s="11" t="n">
        <v>2</v>
      </c>
      <c r="E103" s="12"/>
      <c r="F103" s="13" t="n">
        <v>16.1856397</v>
      </c>
      <c r="G103" s="13" t="n">
        <v>11.66521977</v>
      </c>
      <c r="H103" s="13" t="n">
        <v>65.82412423</v>
      </c>
      <c r="I103" s="13" t="n">
        <v>0.27024072</v>
      </c>
      <c r="J103" s="13" t="n">
        <v>2.58479238</v>
      </c>
      <c r="K103" s="13" t="n">
        <v>31.87852243</v>
      </c>
      <c r="L103" s="13"/>
      <c r="M103" s="13" t="n">
        <v>0.53702847</v>
      </c>
      <c r="N103" s="13"/>
      <c r="O103" s="13" t="n">
        <v>2.10832939</v>
      </c>
      <c r="P103" s="13"/>
      <c r="Q103" s="13"/>
      <c r="R103" s="13" t="n">
        <v>1.16655244</v>
      </c>
      <c r="S103" s="13" t="n">
        <v>0.44906968</v>
      </c>
      <c r="T103" s="13"/>
      <c r="U103" s="13"/>
      <c r="V103" s="13" t="n">
        <v>0.24116968</v>
      </c>
      <c r="W103" s="13" t="n">
        <v>5.14563467</v>
      </c>
      <c r="X103" s="13" t="n">
        <v>925.69494061</v>
      </c>
      <c r="Y103" s="13" t="n">
        <v>0.20620884</v>
      </c>
      <c r="Z103" s="13"/>
      <c r="AA103" s="13" t="n">
        <v>9.66218189</v>
      </c>
      <c r="AB103" s="13" t="n">
        <v>8543.75433546</v>
      </c>
      <c r="AC103" s="13" t="n">
        <v>23.75076851</v>
      </c>
      <c r="AD103" s="13" t="n">
        <v>4434.34314743</v>
      </c>
      <c r="AE103" s="13" t="n">
        <v>223.49088808</v>
      </c>
      <c r="AF103" s="13" t="n">
        <v>2889.07308749</v>
      </c>
      <c r="AG103" s="13" t="n">
        <v>3189.46764855</v>
      </c>
      <c r="AH103" s="13" t="n">
        <v>140.39839045</v>
      </c>
      <c r="AI103" s="13" t="n">
        <v>33.62267731</v>
      </c>
      <c r="AJ103" s="13" t="n">
        <v>9.50776553</v>
      </c>
      <c r="AK103" s="13" t="n">
        <v>218.70254136</v>
      </c>
      <c r="AL103" s="14" t="n">
        <f aca="false">SUM(E103:AK103)</f>
        <v>20779.73090507</v>
      </c>
      <c r="AM103" s="15" t="n">
        <v>20852</v>
      </c>
      <c r="AN103" s="9" t="n">
        <v>104</v>
      </c>
      <c r="BK103" s="17"/>
      <c r="BL103" s="17"/>
    </row>
    <row r="104" customFormat="false" ht="22.5" hidden="false" customHeight="true" outlineLevel="0" collapsed="false">
      <c r="A104" s="9" t="n">
        <v>105</v>
      </c>
      <c r="B104" s="10" t="s">
        <v>237</v>
      </c>
      <c r="C104" s="10" t="s">
        <v>238</v>
      </c>
      <c r="D104" s="11" t="n">
        <v>3</v>
      </c>
      <c r="E104" s="12"/>
      <c r="F104" s="12"/>
      <c r="G104" s="13" t="n">
        <v>4.57946133</v>
      </c>
      <c r="H104" s="13" t="n">
        <v>14.56082708</v>
      </c>
      <c r="I104" s="13"/>
      <c r="J104" s="13" t="n">
        <v>4.42077149</v>
      </c>
      <c r="K104" s="13" t="n">
        <v>45.51120065</v>
      </c>
      <c r="L104" s="13" t="n">
        <v>5.54424306</v>
      </c>
      <c r="M104" s="13"/>
      <c r="N104" s="13"/>
      <c r="O104" s="13" t="n">
        <v>0.67549453</v>
      </c>
      <c r="P104" s="13"/>
      <c r="Q104" s="13"/>
      <c r="R104" s="13"/>
      <c r="S104" s="13" t="n">
        <v>10.51709844</v>
      </c>
      <c r="T104" s="13"/>
      <c r="U104" s="13" t="n">
        <v>21.49668432</v>
      </c>
      <c r="V104" s="13"/>
      <c r="W104" s="13"/>
      <c r="X104" s="13" t="n">
        <v>0.60280128</v>
      </c>
      <c r="Y104" s="13" t="n">
        <v>569.0662687</v>
      </c>
      <c r="Z104" s="13" t="n">
        <v>1.43294985</v>
      </c>
      <c r="AA104" s="13"/>
      <c r="AB104" s="13" t="n">
        <v>593.69507178</v>
      </c>
      <c r="AC104" s="13" t="n">
        <v>33.71656323</v>
      </c>
      <c r="AD104" s="13" t="n">
        <v>10.38556457</v>
      </c>
      <c r="AE104" s="13"/>
      <c r="AF104" s="13" t="n">
        <v>5.45411095</v>
      </c>
      <c r="AG104" s="13" t="n">
        <v>4.48443081</v>
      </c>
      <c r="AH104" s="13"/>
      <c r="AI104" s="13" t="n">
        <v>0.00123666</v>
      </c>
      <c r="AJ104" s="13" t="n">
        <v>47.49493812</v>
      </c>
      <c r="AK104" s="12"/>
      <c r="AL104" s="14" t="n">
        <f aca="false">SUM(E104:AK104)</f>
        <v>1373.63971685</v>
      </c>
      <c r="AM104" s="15" t="n">
        <v>1351</v>
      </c>
      <c r="AN104" s="9" t="n">
        <v>105</v>
      </c>
      <c r="BI104" s="17"/>
      <c r="BJ104" s="17"/>
    </row>
    <row r="105" customFormat="false" ht="22.5" hidden="false" customHeight="true" outlineLevel="0" collapsed="false">
      <c r="A105" s="9" t="n">
        <v>106</v>
      </c>
      <c r="B105" s="10" t="s">
        <v>239</v>
      </c>
      <c r="C105" s="10" t="s">
        <v>240</v>
      </c>
      <c r="D105" s="11" t="n">
        <v>8</v>
      </c>
      <c r="E105" s="12"/>
      <c r="F105" s="13" t="n">
        <v>50.44685772</v>
      </c>
      <c r="G105" s="13" t="n">
        <v>3.59070102</v>
      </c>
      <c r="H105" s="13" t="n">
        <v>30.46759501</v>
      </c>
      <c r="I105" s="13" t="n">
        <v>0.84392847</v>
      </c>
      <c r="J105" s="13" t="n">
        <v>19.44256377</v>
      </c>
      <c r="K105" s="13" t="n">
        <v>21.98263048</v>
      </c>
      <c r="L105" s="13" t="n">
        <v>7.89572702</v>
      </c>
      <c r="M105" s="13" t="n">
        <v>1.5362524</v>
      </c>
      <c r="N105" s="13"/>
      <c r="O105" s="13" t="n">
        <v>3.58645479</v>
      </c>
      <c r="P105" s="13"/>
      <c r="Q105" s="13" t="n">
        <v>3.92107529</v>
      </c>
      <c r="R105" s="13" t="n">
        <v>0.89197129</v>
      </c>
      <c r="S105" s="13" t="n">
        <v>1.69412109</v>
      </c>
      <c r="T105" s="13"/>
      <c r="U105" s="13"/>
      <c r="V105" s="13" t="n">
        <v>0.86815762</v>
      </c>
      <c r="W105" s="13" t="n">
        <v>0.23290342</v>
      </c>
      <c r="X105" s="13" t="n">
        <v>748.52577768</v>
      </c>
      <c r="Y105" s="13" t="n">
        <v>0.16212578</v>
      </c>
      <c r="Z105" s="13" t="n">
        <v>2.3807291</v>
      </c>
      <c r="AA105" s="13" t="n">
        <v>67.86251353</v>
      </c>
      <c r="AB105" s="13" t="n">
        <v>3421.48344564</v>
      </c>
      <c r="AC105" s="13" t="n">
        <v>27.70544326</v>
      </c>
      <c r="AD105" s="13" t="n">
        <v>202.55570972</v>
      </c>
      <c r="AE105" s="13" t="n">
        <v>1.58656328</v>
      </c>
      <c r="AF105" s="13" t="n">
        <v>183.43923682</v>
      </c>
      <c r="AG105" s="13" t="n">
        <v>70.53538149</v>
      </c>
      <c r="AH105" s="13"/>
      <c r="AI105" s="13"/>
      <c r="AJ105" s="13" t="n">
        <v>2.10737285</v>
      </c>
      <c r="AK105" s="13" t="n">
        <v>32.09336919</v>
      </c>
      <c r="AL105" s="14" t="n">
        <f aca="false">SUM(E105:AK105)</f>
        <v>4907.83860773</v>
      </c>
      <c r="AM105" s="15" t="n">
        <v>4895</v>
      </c>
      <c r="AN105" s="9" t="n">
        <v>106</v>
      </c>
      <c r="BH105" s="17"/>
      <c r="BI105" s="17"/>
    </row>
    <row r="106" customFormat="false" ht="22.5" hidden="false" customHeight="true" outlineLevel="0" collapsed="false">
      <c r="A106" s="9" t="n">
        <v>107</v>
      </c>
      <c r="B106" s="10" t="s">
        <v>241</v>
      </c>
      <c r="C106" s="10" t="s">
        <v>242</v>
      </c>
      <c r="D106" s="11" t="n">
        <v>7</v>
      </c>
      <c r="E106" s="12"/>
      <c r="F106" s="13" t="n">
        <v>27.60940443</v>
      </c>
      <c r="G106" s="13" t="n">
        <v>21.45509569</v>
      </c>
      <c r="H106" s="13" t="n">
        <v>55.80926724</v>
      </c>
      <c r="I106" s="13"/>
      <c r="J106" s="13" t="n">
        <v>10.39191654</v>
      </c>
      <c r="K106" s="13" t="n">
        <v>35.34649613</v>
      </c>
      <c r="L106" s="13" t="n">
        <v>4.87666873</v>
      </c>
      <c r="M106" s="13"/>
      <c r="N106" s="13"/>
      <c r="O106" s="13" t="n">
        <v>3.36680244</v>
      </c>
      <c r="P106" s="13" t="n">
        <v>0.31288345</v>
      </c>
      <c r="Q106" s="13" t="n">
        <v>4.05618428</v>
      </c>
      <c r="R106" s="13" t="n">
        <v>0.75039629</v>
      </c>
      <c r="S106" s="13" t="n">
        <v>5.74969526</v>
      </c>
      <c r="T106" s="13"/>
      <c r="U106" s="13" t="n">
        <v>2.29060645</v>
      </c>
      <c r="V106" s="13"/>
      <c r="W106" s="13"/>
      <c r="X106" s="13" t="n">
        <v>994.4503422</v>
      </c>
      <c r="Y106" s="13" t="n">
        <v>0.13311719</v>
      </c>
      <c r="Z106" s="13"/>
      <c r="AA106" s="13" t="n">
        <v>232.13417896</v>
      </c>
      <c r="AB106" s="13" t="n">
        <v>5072.92643179</v>
      </c>
      <c r="AC106" s="13" t="n">
        <v>47.65840495</v>
      </c>
      <c r="AD106" s="13" t="n">
        <v>3537.69594902</v>
      </c>
      <c r="AE106" s="13" t="n">
        <v>168.50130856</v>
      </c>
      <c r="AF106" s="13" t="n">
        <v>1617.83939585</v>
      </c>
      <c r="AG106" s="13" t="n">
        <v>1799.38814992</v>
      </c>
      <c r="AH106" s="13" t="n">
        <v>520.22773275</v>
      </c>
      <c r="AI106" s="13" t="n">
        <v>11.45119653</v>
      </c>
      <c r="AJ106" s="13" t="n">
        <v>25.73372593</v>
      </c>
      <c r="AK106" s="13" t="n">
        <v>1.85730547</v>
      </c>
      <c r="AL106" s="14" t="n">
        <f aca="false">SUM(E106:AK106)</f>
        <v>14202.01265605</v>
      </c>
      <c r="AM106" s="15" t="n">
        <v>14200</v>
      </c>
      <c r="AN106" s="9" t="n">
        <v>107</v>
      </c>
      <c r="BB106" s="17"/>
      <c r="BC106" s="17"/>
    </row>
    <row r="107" customFormat="false" ht="22.5" hidden="false" customHeight="true" outlineLevel="0" collapsed="false">
      <c r="A107" s="9" t="n">
        <v>108</v>
      </c>
      <c r="B107" s="10" t="s">
        <v>243</v>
      </c>
      <c r="C107" s="10" t="s">
        <v>244</v>
      </c>
      <c r="D107" s="11" t="n">
        <v>8</v>
      </c>
      <c r="E107" s="12"/>
      <c r="F107" s="13" t="n">
        <v>63.76956953</v>
      </c>
      <c r="G107" s="13" t="n">
        <v>44.90860996</v>
      </c>
      <c r="H107" s="13" t="n">
        <v>97.35981567</v>
      </c>
      <c r="I107" s="13"/>
      <c r="J107" s="13" t="n">
        <v>4.44615972</v>
      </c>
      <c r="K107" s="13" t="n">
        <v>18.89326958</v>
      </c>
      <c r="L107" s="13"/>
      <c r="M107" s="13" t="n">
        <v>2.20426919</v>
      </c>
      <c r="N107" s="13"/>
      <c r="O107" s="13" t="n">
        <v>4.06405547</v>
      </c>
      <c r="P107" s="13" t="n">
        <v>0.25242598</v>
      </c>
      <c r="Q107" s="13" t="n">
        <v>3.60374233</v>
      </c>
      <c r="R107" s="13" t="n">
        <v>1.98238735</v>
      </c>
      <c r="S107" s="13" t="n">
        <v>3.1248438</v>
      </c>
      <c r="T107" s="13"/>
      <c r="U107" s="13"/>
      <c r="V107" s="13" t="n">
        <v>0.93318628</v>
      </c>
      <c r="W107" s="13"/>
      <c r="X107" s="13" t="n">
        <v>1306.7729622</v>
      </c>
      <c r="Y107" s="13"/>
      <c r="Z107" s="13"/>
      <c r="AA107" s="13" t="n">
        <v>461.26111041</v>
      </c>
      <c r="AB107" s="13" t="n">
        <v>7089.05244093</v>
      </c>
      <c r="AC107" s="13" t="n">
        <v>33.40540835</v>
      </c>
      <c r="AD107" s="13" t="n">
        <v>4004.80702109</v>
      </c>
      <c r="AE107" s="13" t="n">
        <v>236.77682552</v>
      </c>
      <c r="AF107" s="13" t="n">
        <v>1788.91591806</v>
      </c>
      <c r="AG107" s="13" t="n">
        <v>2838.34767003</v>
      </c>
      <c r="AH107" s="13" t="n">
        <v>669.91184337</v>
      </c>
      <c r="AI107" s="13" t="n">
        <v>46.52863935</v>
      </c>
      <c r="AJ107" s="13" t="n">
        <v>39.94619755</v>
      </c>
      <c r="AK107" s="13" t="n">
        <v>7.7227958</v>
      </c>
      <c r="AL107" s="14" t="n">
        <f aca="false">SUM(E107:AK107)</f>
        <v>18768.99116752</v>
      </c>
      <c r="AM107" s="15" t="n">
        <v>18728</v>
      </c>
      <c r="AN107" s="9" t="n">
        <v>108</v>
      </c>
      <c r="BD107" s="17"/>
      <c r="BE107" s="17"/>
    </row>
    <row r="108" customFormat="false" ht="22.5" hidden="false" customHeight="true" outlineLevel="0" collapsed="false">
      <c r="A108" s="9" t="n">
        <v>109</v>
      </c>
      <c r="B108" s="10" t="s">
        <v>245</v>
      </c>
      <c r="C108" s="10" t="s">
        <v>246</v>
      </c>
      <c r="D108" s="11" t="n">
        <v>8</v>
      </c>
      <c r="E108" s="12"/>
      <c r="F108" s="13" t="n">
        <v>4.8363666</v>
      </c>
      <c r="G108" s="13" t="n">
        <v>19.92244521</v>
      </c>
      <c r="H108" s="13" t="n">
        <v>47.99136988</v>
      </c>
      <c r="I108" s="13"/>
      <c r="J108" s="13" t="n">
        <v>2.96642056</v>
      </c>
      <c r="K108" s="13" t="n">
        <v>17.12018324</v>
      </c>
      <c r="L108" s="13"/>
      <c r="M108" s="13" t="n">
        <v>0.30492163</v>
      </c>
      <c r="N108" s="13"/>
      <c r="O108" s="13" t="n">
        <v>2.65154775</v>
      </c>
      <c r="P108" s="13" t="n">
        <v>0.45606323</v>
      </c>
      <c r="Q108" s="13"/>
      <c r="R108" s="13"/>
      <c r="S108" s="13" t="n">
        <v>2.08921128</v>
      </c>
      <c r="T108" s="13"/>
      <c r="U108" s="13"/>
      <c r="V108" s="13" t="n">
        <v>0.33767978</v>
      </c>
      <c r="W108" s="13"/>
      <c r="X108" s="13" t="n">
        <v>937.13387704</v>
      </c>
      <c r="Y108" s="13"/>
      <c r="Z108" s="13"/>
      <c r="AA108" s="13" t="n">
        <v>34.53457778</v>
      </c>
      <c r="AB108" s="13" t="n">
        <v>5537.43322788</v>
      </c>
      <c r="AC108" s="13" t="n">
        <v>30.20175261</v>
      </c>
      <c r="AD108" s="13" t="n">
        <v>3433.88546205</v>
      </c>
      <c r="AE108" s="13" t="n">
        <v>116.29184335</v>
      </c>
      <c r="AF108" s="13" t="n">
        <v>407.33733775</v>
      </c>
      <c r="AG108" s="13" t="n">
        <v>369.18947015</v>
      </c>
      <c r="AH108" s="13"/>
      <c r="AI108" s="13" t="n">
        <v>8.98761807</v>
      </c>
      <c r="AJ108" s="13" t="n">
        <v>3.57183999</v>
      </c>
      <c r="AK108" s="13" t="n">
        <v>0.70138384</v>
      </c>
      <c r="AL108" s="14" t="n">
        <f aca="false">SUM(E108:AK108)</f>
        <v>10977.94459967</v>
      </c>
      <c r="AM108" s="15" t="n">
        <v>10895</v>
      </c>
      <c r="AN108" s="9" t="n">
        <v>109</v>
      </c>
      <c r="BH108" s="17"/>
      <c r="BI108" s="17"/>
    </row>
    <row r="109" customFormat="false" ht="22.5" hidden="false" customHeight="true" outlineLevel="0" collapsed="false">
      <c r="A109" s="9" t="n">
        <v>110</v>
      </c>
      <c r="B109" s="10" t="s">
        <v>247</v>
      </c>
      <c r="C109" s="10" t="s">
        <v>248</v>
      </c>
      <c r="D109" s="11" t="n">
        <v>8</v>
      </c>
      <c r="E109" s="12"/>
      <c r="F109" s="13" t="n">
        <v>40.05015967</v>
      </c>
      <c r="G109" s="13" t="n">
        <v>7.42253721</v>
      </c>
      <c r="H109" s="13" t="n">
        <v>54.65735102</v>
      </c>
      <c r="I109" s="13"/>
      <c r="J109" s="13" t="n">
        <v>18.60666592</v>
      </c>
      <c r="K109" s="13" t="n">
        <v>33.24571281</v>
      </c>
      <c r="L109" s="13" t="n">
        <v>8.39797584</v>
      </c>
      <c r="M109" s="13" t="n">
        <v>0.21598348</v>
      </c>
      <c r="N109" s="13"/>
      <c r="O109" s="13" t="n">
        <v>4.51230806</v>
      </c>
      <c r="P109" s="13" t="n">
        <v>0.10487915</v>
      </c>
      <c r="Q109" s="13"/>
      <c r="R109" s="13" t="n">
        <v>2.36177813</v>
      </c>
      <c r="S109" s="13"/>
      <c r="T109" s="13"/>
      <c r="U109" s="13"/>
      <c r="V109" s="13" t="n">
        <v>0.67070972</v>
      </c>
      <c r="W109" s="13"/>
      <c r="X109" s="13" t="n">
        <v>870.05605456</v>
      </c>
      <c r="Y109" s="13"/>
      <c r="Z109" s="13"/>
      <c r="AA109" s="13" t="n">
        <v>141.47101668</v>
      </c>
      <c r="AB109" s="13" t="n">
        <v>4429.57625292</v>
      </c>
      <c r="AC109" s="13" t="n">
        <v>54.78825495</v>
      </c>
      <c r="AD109" s="13" t="n">
        <v>3450.79990661</v>
      </c>
      <c r="AE109" s="13" t="n">
        <v>58.71300909</v>
      </c>
      <c r="AF109" s="13" t="n">
        <v>796.59800724</v>
      </c>
      <c r="AG109" s="13" t="n">
        <v>1063.54566905</v>
      </c>
      <c r="AH109" s="13" t="n">
        <v>1.97680166</v>
      </c>
      <c r="AI109" s="13" t="n">
        <v>4.97344126</v>
      </c>
      <c r="AJ109" s="13" t="n">
        <v>29.11022978</v>
      </c>
      <c r="AK109" s="13" t="n">
        <v>10.36483413</v>
      </c>
      <c r="AL109" s="14" t="n">
        <f aca="false">SUM(E109:AK109)</f>
        <v>11082.21953894</v>
      </c>
      <c r="AM109" s="15" t="n">
        <v>11053</v>
      </c>
      <c r="AN109" s="9" t="n">
        <v>110</v>
      </c>
      <c r="BI109" s="17"/>
      <c r="BJ109" s="17"/>
    </row>
    <row r="110" customFormat="false" ht="22.5" hidden="false" customHeight="true" outlineLevel="0" collapsed="false">
      <c r="A110" s="9" t="n">
        <v>111</v>
      </c>
      <c r="B110" s="10" t="s">
        <v>249</v>
      </c>
      <c r="C110" s="10" t="s">
        <v>250</v>
      </c>
      <c r="D110" s="11" t="n">
        <v>6</v>
      </c>
      <c r="E110" s="12"/>
      <c r="F110" s="13" t="n">
        <v>24.25552163</v>
      </c>
      <c r="G110" s="13" t="n">
        <v>14.64247856</v>
      </c>
      <c r="H110" s="13" t="n">
        <v>31.0833837</v>
      </c>
      <c r="I110" s="13"/>
      <c r="J110" s="13" t="n">
        <v>13.21519623</v>
      </c>
      <c r="K110" s="13" t="n">
        <v>44.62605501</v>
      </c>
      <c r="L110" s="13" t="n">
        <v>5.13450816</v>
      </c>
      <c r="M110" s="13"/>
      <c r="N110" s="13"/>
      <c r="O110" s="13" t="n">
        <v>4.0810832</v>
      </c>
      <c r="P110" s="13" t="n">
        <v>0.09723853</v>
      </c>
      <c r="Q110" s="13" t="n">
        <v>3.85267847</v>
      </c>
      <c r="R110" s="13" t="n">
        <v>1.25778184</v>
      </c>
      <c r="S110" s="13" t="n">
        <v>5.59947402</v>
      </c>
      <c r="T110" s="13"/>
      <c r="U110" s="13" t="n">
        <v>12.41258843</v>
      </c>
      <c r="V110" s="13" t="n">
        <v>1.67636352</v>
      </c>
      <c r="W110" s="13"/>
      <c r="X110" s="13" t="n">
        <v>433.44968752</v>
      </c>
      <c r="Y110" s="13" t="n">
        <v>98.95436691</v>
      </c>
      <c r="Z110" s="13" t="n">
        <v>0.78980147</v>
      </c>
      <c r="AA110" s="13" t="n">
        <v>90.42927485</v>
      </c>
      <c r="AB110" s="13" t="n">
        <v>4052.60259842</v>
      </c>
      <c r="AC110" s="13" t="n">
        <v>15.35344759</v>
      </c>
      <c r="AD110" s="13" t="n">
        <v>922.55110095</v>
      </c>
      <c r="AE110" s="13" t="n">
        <v>6.1124791</v>
      </c>
      <c r="AF110" s="13" t="n">
        <v>384.71097024</v>
      </c>
      <c r="AG110" s="13" t="n">
        <v>847.20687989</v>
      </c>
      <c r="AH110" s="13"/>
      <c r="AI110" s="13" t="n">
        <v>1.53022075</v>
      </c>
      <c r="AJ110" s="13" t="n">
        <v>12.47393644</v>
      </c>
      <c r="AK110" s="13" t="n">
        <v>5.98988984</v>
      </c>
      <c r="AL110" s="14" t="n">
        <f aca="false">SUM(E110:AK110)</f>
        <v>7034.08900527</v>
      </c>
      <c r="AM110" s="15" t="n">
        <v>7011</v>
      </c>
      <c r="AN110" s="9" t="n">
        <v>111</v>
      </c>
      <c r="BD110" s="17"/>
      <c r="BE110" s="17"/>
    </row>
    <row r="111" customFormat="false" ht="22.5" hidden="false" customHeight="true" outlineLevel="0" collapsed="false">
      <c r="A111" s="9" t="n">
        <v>112</v>
      </c>
      <c r="B111" s="10" t="s">
        <v>251</v>
      </c>
      <c r="C111" s="10" t="s">
        <v>252</v>
      </c>
      <c r="D111" s="11" t="n">
        <v>2</v>
      </c>
      <c r="E111" s="12"/>
      <c r="F111" s="12"/>
      <c r="G111" s="13" t="n">
        <v>9.11111021</v>
      </c>
      <c r="H111" s="13" t="n">
        <v>28.9822291</v>
      </c>
      <c r="I111" s="13"/>
      <c r="J111" s="13"/>
      <c r="K111" s="13" t="n">
        <v>9.29985631</v>
      </c>
      <c r="L111" s="13"/>
      <c r="M111" s="13" t="n">
        <v>0.11514551</v>
      </c>
      <c r="N111" s="13"/>
      <c r="O111" s="13" t="n">
        <v>1.41034668</v>
      </c>
      <c r="P111" s="13"/>
      <c r="Q111" s="13" t="n">
        <v>0.34249736</v>
      </c>
      <c r="R111" s="13"/>
      <c r="S111" s="13"/>
      <c r="T111" s="13"/>
      <c r="U111" s="13"/>
      <c r="V111" s="13" t="n">
        <v>0.74397949</v>
      </c>
      <c r="W111" s="13"/>
      <c r="X111" s="13" t="n">
        <v>538.8584119</v>
      </c>
      <c r="Y111" s="13" t="n">
        <v>6.83732051</v>
      </c>
      <c r="Z111" s="13"/>
      <c r="AA111" s="13"/>
      <c r="AB111" s="13" t="n">
        <v>1480.73075109</v>
      </c>
      <c r="AC111" s="13" t="n">
        <v>11.87849111</v>
      </c>
      <c r="AD111" s="13" t="n">
        <v>94.437549</v>
      </c>
      <c r="AE111" s="13" t="n">
        <v>13.40047783</v>
      </c>
      <c r="AF111" s="13" t="n">
        <v>1.92413862</v>
      </c>
      <c r="AG111" s="13" t="n">
        <v>2.92117932</v>
      </c>
      <c r="AH111" s="12"/>
      <c r="AI111" s="12"/>
      <c r="AJ111" s="12"/>
      <c r="AK111" s="12"/>
      <c r="AL111" s="14" t="n">
        <f aca="false">SUM(E111:AK111)</f>
        <v>2200.99348404</v>
      </c>
      <c r="AM111" s="15" t="n">
        <v>2212</v>
      </c>
      <c r="AN111" s="9" t="n">
        <v>112</v>
      </c>
      <c r="BH111" s="17"/>
      <c r="BI111" s="17"/>
    </row>
    <row r="112" customFormat="false" ht="22.5" hidden="false" customHeight="true" outlineLevel="0" collapsed="false">
      <c r="A112" s="9" t="n">
        <v>113</v>
      </c>
      <c r="B112" s="10" t="s">
        <v>253</v>
      </c>
      <c r="C112" s="10" t="s">
        <v>254</v>
      </c>
      <c r="D112" s="11" t="n">
        <v>8</v>
      </c>
      <c r="E112" s="12"/>
      <c r="F112" s="13" t="n">
        <v>28.59164575</v>
      </c>
      <c r="G112" s="13" t="n">
        <v>2.0301499</v>
      </c>
      <c r="H112" s="13" t="n">
        <v>8.4482688</v>
      </c>
      <c r="I112" s="13"/>
      <c r="J112" s="13" t="n">
        <v>12.57263736</v>
      </c>
      <c r="K112" s="13" t="n">
        <v>13.68368743</v>
      </c>
      <c r="L112" s="13" t="n">
        <v>7.00519172</v>
      </c>
      <c r="M112" s="13"/>
      <c r="N112" s="13"/>
      <c r="O112" s="13" t="n">
        <v>2.33253396</v>
      </c>
      <c r="P112" s="13" t="n">
        <v>0.39308071</v>
      </c>
      <c r="Q112" s="13" t="n">
        <v>0.80163706</v>
      </c>
      <c r="R112" s="13" t="n">
        <v>5.93484208</v>
      </c>
      <c r="S112" s="13"/>
      <c r="T112" s="13"/>
      <c r="U112" s="13" t="n">
        <v>17.50335777</v>
      </c>
      <c r="V112" s="13" t="n">
        <v>0.55259219</v>
      </c>
      <c r="W112" s="13"/>
      <c r="X112" s="13" t="n">
        <v>500.55166831</v>
      </c>
      <c r="Y112" s="13"/>
      <c r="Z112" s="13"/>
      <c r="AA112" s="13" t="n">
        <v>27.68481575</v>
      </c>
      <c r="AB112" s="13" t="n">
        <v>1140.3120919</v>
      </c>
      <c r="AC112" s="13" t="n">
        <v>9.23383653</v>
      </c>
      <c r="AD112" s="13" t="n">
        <v>10.95701087</v>
      </c>
      <c r="AE112" s="13" t="n">
        <v>0.75824053</v>
      </c>
      <c r="AF112" s="13" t="n">
        <v>13.1733268</v>
      </c>
      <c r="AG112" s="13" t="n">
        <v>0.7734062</v>
      </c>
      <c r="AH112" s="12"/>
      <c r="AI112" s="12"/>
      <c r="AJ112" s="12"/>
      <c r="AK112" s="12"/>
      <c r="AL112" s="14" t="n">
        <f aca="false">SUM(E112:AK112)</f>
        <v>1803.29402162</v>
      </c>
      <c r="AM112" s="15" t="n">
        <v>1785</v>
      </c>
      <c r="AN112" s="9" t="n">
        <v>113</v>
      </c>
      <c r="BJ112" s="17"/>
      <c r="BK112" s="17"/>
    </row>
    <row r="113" customFormat="false" ht="22.5" hidden="false" customHeight="true" outlineLevel="0" collapsed="false">
      <c r="A113" s="9" t="n">
        <v>114</v>
      </c>
      <c r="B113" s="10" t="s">
        <v>255</v>
      </c>
      <c r="C113" s="10" t="s">
        <v>256</v>
      </c>
      <c r="D113" s="11" t="n">
        <v>6</v>
      </c>
      <c r="E113" s="12"/>
      <c r="F113" s="12"/>
      <c r="G113" s="13" t="n">
        <v>20.42242539</v>
      </c>
      <c r="H113" s="13" t="n">
        <v>51.06647705</v>
      </c>
      <c r="I113" s="13"/>
      <c r="J113" s="13"/>
      <c r="K113" s="13" t="n">
        <v>7.43045347</v>
      </c>
      <c r="L113" s="13"/>
      <c r="M113" s="13"/>
      <c r="N113" s="13"/>
      <c r="O113" s="13"/>
      <c r="P113" s="13"/>
      <c r="Q113" s="13"/>
      <c r="R113" s="13"/>
      <c r="S113" s="13" t="n">
        <v>2.60764276</v>
      </c>
      <c r="T113" s="13"/>
      <c r="U113" s="13"/>
      <c r="V113" s="13" t="n">
        <v>1.27809358</v>
      </c>
      <c r="W113" s="13"/>
      <c r="X113" s="13" t="n">
        <v>476.29456291</v>
      </c>
      <c r="Y113" s="13" t="n">
        <v>37.85610767</v>
      </c>
      <c r="Z113" s="13" t="n">
        <v>30.98701035</v>
      </c>
      <c r="AA113" s="13" t="n">
        <v>281.07541703</v>
      </c>
      <c r="AB113" s="13" t="n">
        <v>1761.01407955</v>
      </c>
      <c r="AC113" s="13"/>
      <c r="AD113" s="13" t="n">
        <v>1296.62043248</v>
      </c>
      <c r="AE113" s="13"/>
      <c r="AF113" s="13" t="n">
        <v>40.70468817</v>
      </c>
      <c r="AG113" s="13" t="n">
        <v>262.25463836</v>
      </c>
      <c r="AH113" s="13"/>
      <c r="AI113" s="13" t="n">
        <v>118.18071605</v>
      </c>
      <c r="AJ113" s="13" t="n">
        <v>3.64786904</v>
      </c>
      <c r="AK113" s="13" t="n">
        <v>3.75339336</v>
      </c>
      <c r="AL113" s="14" t="n">
        <f aca="false">SUM(E113:AK113)</f>
        <v>4395.19400722</v>
      </c>
      <c r="AM113" s="15" t="n">
        <v>4385</v>
      </c>
      <c r="AN113" s="9" t="n">
        <v>114</v>
      </c>
      <c r="BM113" s="17"/>
      <c r="BN113" s="17"/>
    </row>
    <row r="114" customFormat="false" ht="22.5" hidden="false" customHeight="true" outlineLevel="0" collapsed="false">
      <c r="A114" s="9" t="n">
        <v>115</v>
      </c>
      <c r="B114" s="10" t="s">
        <v>257</v>
      </c>
      <c r="C114" s="10" t="s">
        <v>258</v>
      </c>
      <c r="D114" s="11" t="n">
        <v>7</v>
      </c>
      <c r="E114" s="13" t="n">
        <v>5.39227436</v>
      </c>
      <c r="F114" s="13" t="n">
        <v>66.08597198</v>
      </c>
      <c r="G114" s="13" t="n">
        <v>5.62937462</v>
      </c>
      <c r="H114" s="13" t="n">
        <v>41.87350642</v>
      </c>
      <c r="I114" s="13" t="n">
        <v>2.26034897</v>
      </c>
      <c r="J114" s="13" t="n">
        <v>20.11060862</v>
      </c>
      <c r="K114" s="13" t="n">
        <v>46.20152944</v>
      </c>
      <c r="L114" s="13" t="n">
        <v>1.65271394</v>
      </c>
      <c r="M114" s="13" t="n">
        <v>1.35230205</v>
      </c>
      <c r="N114" s="13"/>
      <c r="O114" s="13" t="n">
        <v>4.3058105</v>
      </c>
      <c r="P114" s="13" t="n">
        <v>1.05194477</v>
      </c>
      <c r="Q114" s="13" t="n">
        <v>14.13808677</v>
      </c>
      <c r="R114" s="13" t="n">
        <v>0.8793727</v>
      </c>
      <c r="S114" s="13"/>
      <c r="T114" s="13"/>
      <c r="U114" s="13" t="n">
        <v>12.19037642</v>
      </c>
      <c r="V114" s="13"/>
      <c r="W114" s="13"/>
      <c r="X114" s="13" t="n">
        <v>729.5250866</v>
      </c>
      <c r="Y114" s="13"/>
      <c r="Z114" s="13"/>
      <c r="AA114" s="13" t="n">
        <v>59.45194676</v>
      </c>
      <c r="AB114" s="13" t="n">
        <v>1721.32858891</v>
      </c>
      <c r="AC114" s="13" t="n">
        <v>49.32494505</v>
      </c>
      <c r="AD114" s="13" t="n">
        <v>429.25296246</v>
      </c>
      <c r="AE114" s="13" t="n">
        <v>18.92452957</v>
      </c>
      <c r="AF114" s="13" t="n">
        <v>4.75145545</v>
      </c>
      <c r="AG114" s="13" t="n">
        <v>45.65639313</v>
      </c>
      <c r="AH114" s="13"/>
      <c r="AI114" s="13"/>
      <c r="AJ114" s="13" t="n">
        <v>13.27416673</v>
      </c>
      <c r="AK114" s="13" t="n">
        <v>1.99103911</v>
      </c>
      <c r="AL114" s="14" t="n">
        <f aca="false">SUM(E114:AK114)</f>
        <v>3296.60533533</v>
      </c>
      <c r="AM114" s="15" t="n">
        <v>3318</v>
      </c>
      <c r="AN114" s="9" t="n">
        <v>115</v>
      </c>
      <c r="BM114" s="17"/>
    </row>
    <row r="115" customFormat="false" ht="22.5" hidden="false" customHeight="true" outlineLevel="0" collapsed="false">
      <c r="A115" s="9" t="n">
        <v>116</v>
      </c>
      <c r="B115" s="10" t="s">
        <v>259</v>
      </c>
      <c r="C115" s="10" t="s">
        <v>260</v>
      </c>
      <c r="D115" s="11" t="n">
        <v>6</v>
      </c>
      <c r="E115" s="12"/>
      <c r="F115" s="12"/>
      <c r="G115" s="13" t="n">
        <v>25.27414815</v>
      </c>
      <c r="H115" s="13" t="n">
        <v>20.26524716</v>
      </c>
      <c r="I115" s="13"/>
      <c r="J115" s="13" t="n">
        <v>0.81675376</v>
      </c>
      <c r="K115" s="13" t="n">
        <v>20.05817538</v>
      </c>
      <c r="L115" s="13" t="n">
        <v>0.01673579</v>
      </c>
      <c r="M115" s="13"/>
      <c r="N115" s="13"/>
      <c r="O115" s="13" t="n">
        <v>1.68665679</v>
      </c>
      <c r="P115" s="13"/>
      <c r="Q115" s="13"/>
      <c r="R115" s="13"/>
      <c r="S115" s="13"/>
      <c r="T115" s="13"/>
      <c r="U115" s="13"/>
      <c r="V115" s="13" t="n">
        <v>3.78278636</v>
      </c>
      <c r="W115" s="13"/>
      <c r="X115" s="13" t="n">
        <v>469.02103201</v>
      </c>
      <c r="Y115" s="13" t="n">
        <v>71.69063817</v>
      </c>
      <c r="Z115" s="13" t="n">
        <v>4.73845981</v>
      </c>
      <c r="AA115" s="13"/>
      <c r="AB115" s="13" t="n">
        <v>1166.26882223</v>
      </c>
      <c r="AC115" s="13"/>
      <c r="AD115" s="13" t="n">
        <v>645.45259854</v>
      </c>
      <c r="AE115" s="13"/>
      <c r="AF115" s="13" t="n">
        <v>2.20632906</v>
      </c>
      <c r="AG115" s="13" t="n">
        <v>12.60962988</v>
      </c>
      <c r="AH115" s="13"/>
      <c r="AI115" s="13" t="n">
        <v>1.88966556</v>
      </c>
      <c r="AJ115" s="13" t="n">
        <v>11.85163782</v>
      </c>
      <c r="AK115" s="13" t="n">
        <v>0.91091558</v>
      </c>
      <c r="AL115" s="14" t="n">
        <f aca="false">SUM(E115:AK115)</f>
        <v>2458.54023205</v>
      </c>
      <c r="AM115" s="15" t="n">
        <v>2476</v>
      </c>
      <c r="AN115" s="9" t="n">
        <v>116</v>
      </c>
    </row>
    <row r="116" customFormat="false" ht="22.5" hidden="false" customHeight="true" outlineLevel="0" collapsed="false">
      <c r="A116" s="9" t="n">
        <v>117</v>
      </c>
      <c r="B116" s="10" t="s">
        <v>261</v>
      </c>
      <c r="C116" s="10" t="s">
        <v>262</v>
      </c>
      <c r="D116" s="11" t="n">
        <v>8</v>
      </c>
      <c r="E116" s="12"/>
      <c r="F116" s="12"/>
      <c r="G116" s="13" t="n">
        <v>14.73803921</v>
      </c>
      <c r="H116" s="13" t="n">
        <v>29.87252427</v>
      </c>
      <c r="I116" s="13"/>
      <c r="J116" s="13" t="n">
        <v>0.88101362</v>
      </c>
      <c r="K116" s="13" t="n">
        <v>9.99688835</v>
      </c>
      <c r="L116" s="13"/>
      <c r="M116" s="13"/>
      <c r="N116" s="13"/>
      <c r="O116" s="13" t="n">
        <v>2.46763354</v>
      </c>
      <c r="P116" s="13"/>
      <c r="Q116" s="13"/>
      <c r="R116" s="13" t="n">
        <v>0.31838219</v>
      </c>
      <c r="S116" s="13"/>
      <c r="T116" s="13"/>
      <c r="U116" s="13"/>
      <c r="V116" s="13" t="n">
        <v>1.3438794</v>
      </c>
      <c r="W116" s="13"/>
      <c r="X116" s="13" t="n">
        <v>647.51736207</v>
      </c>
      <c r="Y116" s="13" t="n">
        <v>0.17836592</v>
      </c>
      <c r="Z116" s="13"/>
      <c r="AA116" s="13" t="n">
        <v>110.09814053</v>
      </c>
      <c r="AB116" s="13" t="n">
        <v>2196.14134605</v>
      </c>
      <c r="AC116" s="13" t="n">
        <v>9.81401123</v>
      </c>
      <c r="AD116" s="13" t="n">
        <v>235.36539578</v>
      </c>
      <c r="AE116" s="13" t="n">
        <v>23.5631671</v>
      </c>
      <c r="AF116" s="13" t="n">
        <v>397.93136003</v>
      </c>
      <c r="AG116" s="13" t="n">
        <v>204.44574126</v>
      </c>
      <c r="AH116" s="13"/>
      <c r="AI116" s="13"/>
      <c r="AJ116" s="13" t="n">
        <v>7.24002639</v>
      </c>
      <c r="AK116" s="12"/>
      <c r="AL116" s="14" t="n">
        <f aca="false">SUM(E116:AK116)</f>
        <v>3891.91327694</v>
      </c>
      <c r="AM116" s="15" t="n">
        <v>3903</v>
      </c>
      <c r="AN116" s="9" t="n">
        <v>117</v>
      </c>
    </row>
    <row r="117" customFormat="false" ht="22.5" hidden="false" customHeight="true" outlineLevel="0" collapsed="false">
      <c r="A117" s="9" t="n">
        <v>118</v>
      </c>
      <c r="B117" s="10" t="s">
        <v>263</v>
      </c>
      <c r="C117" s="10" t="s">
        <v>264</v>
      </c>
      <c r="D117" s="11" t="n">
        <v>2</v>
      </c>
      <c r="E117" s="12"/>
      <c r="F117" s="12"/>
      <c r="G117" s="13" t="n">
        <v>6.83663608</v>
      </c>
      <c r="H117" s="13" t="n">
        <v>27.52256045</v>
      </c>
      <c r="I117" s="13"/>
      <c r="J117" s="13"/>
      <c r="K117" s="13" t="n">
        <v>12.82926894</v>
      </c>
      <c r="L117" s="13"/>
      <c r="M117" s="13"/>
      <c r="N117" s="13"/>
      <c r="O117" s="13"/>
      <c r="P117" s="13" t="n">
        <v>0.13443594</v>
      </c>
      <c r="Q117" s="13"/>
      <c r="R117" s="13"/>
      <c r="S117" s="13"/>
      <c r="T117" s="13"/>
      <c r="U117" s="13"/>
      <c r="V117" s="13"/>
      <c r="W117" s="13"/>
      <c r="X117" s="13" t="n">
        <v>273.73380596</v>
      </c>
      <c r="Y117" s="13"/>
      <c r="Z117" s="13"/>
      <c r="AA117" s="13" t="n">
        <v>7.42802632</v>
      </c>
      <c r="AB117" s="13" t="n">
        <v>2204.16002486</v>
      </c>
      <c r="AC117" s="13" t="n">
        <v>5.94979752</v>
      </c>
      <c r="AD117" s="13" t="n">
        <v>123.46920036</v>
      </c>
      <c r="AE117" s="13" t="n">
        <v>8.5509186</v>
      </c>
      <c r="AF117" s="13" t="n">
        <v>27.37902696</v>
      </c>
      <c r="AG117" s="13" t="n">
        <v>34.40988241</v>
      </c>
      <c r="AH117" s="13"/>
      <c r="AI117" s="13" t="n">
        <v>0.33089386</v>
      </c>
      <c r="AJ117" s="13"/>
      <c r="AK117" s="13" t="n">
        <v>3.91852944</v>
      </c>
      <c r="AL117" s="14" t="n">
        <f aca="false">SUM(E117:AK117)</f>
        <v>2736.6530077</v>
      </c>
      <c r="AM117" s="15" t="n">
        <v>2755</v>
      </c>
      <c r="AN117" s="9" t="n">
        <v>118</v>
      </c>
    </row>
    <row r="118" s="24" customFormat="true" ht="22.5" hidden="false" customHeight="true" outlineLevel="0" collapsed="false">
      <c r="A118" s="20"/>
      <c r="B118" s="20"/>
      <c r="C118" s="20"/>
      <c r="D118" s="20"/>
      <c r="E118" s="21" t="n">
        <f aca="false">SUM(E2:E117)</f>
        <v>583.79266941</v>
      </c>
      <c r="F118" s="21" t="n">
        <f aca="false">SUM(F2:F117)</f>
        <v>3795.17147626</v>
      </c>
      <c r="G118" s="21" t="n">
        <f aca="false">SUM(G2:G117)</f>
        <v>1845.16194533</v>
      </c>
      <c r="H118" s="21" t="n">
        <f aca="false">SUM(H2:H117)</f>
        <v>3860.05919111</v>
      </c>
      <c r="I118" s="21" t="n">
        <f aca="false">SUM(I2:I117)</f>
        <v>115.93385292</v>
      </c>
      <c r="J118" s="21" t="n">
        <f aca="false">SUM(J2:J117)</f>
        <v>1442.58446038</v>
      </c>
      <c r="K118" s="21" t="n">
        <f aca="false">SUM(K2:K117)</f>
        <v>2689.64620335</v>
      </c>
      <c r="L118" s="21" t="n">
        <f aca="false">SUM(L2:L117)</f>
        <v>474.39227504</v>
      </c>
      <c r="M118" s="21" t="n">
        <f aca="false">SUM(M2:M117)</f>
        <v>80.60091972</v>
      </c>
      <c r="N118" s="21" t="n">
        <f aca="false">SUM(N2:N117)</f>
        <v>59.51986212</v>
      </c>
      <c r="O118" s="21" t="n">
        <f aca="false">SUM(O2:O117)</f>
        <v>515.14833252</v>
      </c>
      <c r="P118" s="21" t="n">
        <f aca="false">SUM(P2:P117)</f>
        <v>49.91996515</v>
      </c>
      <c r="Q118" s="21" t="n">
        <f aca="false">SUM(Q2:Q117)</f>
        <v>406.4000057</v>
      </c>
      <c r="R118" s="21" t="n">
        <f aca="false">SUM(R2:R117)</f>
        <v>195.62149295</v>
      </c>
      <c r="S118" s="21" t="n">
        <f aca="false">SUM(S2:S117)</f>
        <v>119.08005651</v>
      </c>
      <c r="T118" s="21" t="n">
        <f aca="false">SUM(T2:T117)</f>
        <v>30.48643378</v>
      </c>
      <c r="U118" s="21" t="n">
        <f aca="false">SUM(U2:U117)</f>
        <v>569.87187282</v>
      </c>
      <c r="V118" s="21" t="n">
        <f aca="false">SUM(V2:V117)</f>
        <v>188.54748522</v>
      </c>
      <c r="W118" s="21" t="n">
        <f aca="false">SUM(W2:W117)</f>
        <v>12.29043927</v>
      </c>
      <c r="X118" s="21" t="n">
        <f aca="false">SUM(X2:X117)</f>
        <v>62179.72663958</v>
      </c>
      <c r="Y118" s="21" t="n">
        <f aca="false">SUM(Y2:Y117)</f>
        <v>24302.61770959</v>
      </c>
      <c r="Z118" s="21" t="n">
        <f aca="false">SUM(Z2:Z117)</f>
        <v>252.97347234</v>
      </c>
      <c r="AA118" s="21" t="n">
        <f aca="false">SUM(AA2:AA117)</f>
        <v>13114.11329608</v>
      </c>
      <c r="AB118" s="21" t="n">
        <f aca="false">SUM(AB2:AB117)</f>
        <v>344189.76315557</v>
      </c>
      <c r="AC118" s="21" t="n">
        <f aca="false">SUM(AC2:AC117)</f>
        <v>1805.72158817</v>
      </c>
      <c r="AD118" s="21" t="n">
        <f aca="false">SUM(AD2:AD117)</f>
        <v>129534.60702303</v>
      </c>
      <c r="AE118" s="21" t="n">
        <f aca="false">SUM(AE2:AE117)</f>
        <v>5107.21676024</v>
      </c>
      <c r="AF118" s="21" t="n">
        <f aca="false">SUM(AF2:AF117)</f>
        <v>59307.71788943</v>
      </c>
      <c r="AG118" s="21" t="n">
        <f aca="false">SUM(AG2:AG117)</f>
        <v>66016.78689577</v>
      </c>
      <c r="AH118" s="21" t="n">
        <f aca="false">SUM(AH2:AH117)</f>
        <v>11747.00317451</v>
      </c>
      <c r="AI118" s="21" t="n">
        <f aca="false">SUM(AI2:AI117)</f>
        <v>1166.02699879</v>
      </c>
      <c r="AJ118" s="21" t="n">
        <f aca="false">SUM(AJ2:AJ117)</f>
        <v>1355.69986123</v>
      </c>
      <c r="AK118" s="21" t="n">
        <f aca="false">SUM(AK2:AK117)</f>
        <v>1861.54963526</v>
      </c>
      <c r="AL118" s="22" t="n">
        <f aca="false">SUM(E118:AK118)</f>
        <v>738975.75303915</v>
      </c>
      <c r="AM118" s="23" t="n">
        <f aca="false">SUM(AM2:AM117)</f>
        <v>740043</v>
      </c>
      <c r="AN118" s="20"/>
    </row>
    <row r="119" customFormat="false" ht="12.75" hidden="false" customHeight="false" outlineLevel="0" collapsed="false">
      <c r="AL119" s="17"/>
      <c r="AM119" s="17"/>
    </row>
    <row r="120" customFormat="false" ht="12.75" hidden="false" customHeight="false" outlineLevel="0" collapsed="false">
      <c r="AM120" s="17"/>
    </row>
  </sheetData>
  <sheetProtection sheet="true" objects="true" scenarios="true"/>
  <printOptions headings="false" gridLines="false" gridLinesSet="true" horizontalCentered="true" verticalCentered="false"/>
  <pageMargins left="0" right="0" top="0.39375" bottom="0.39375" header="0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Statistica per comu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13" activeCellId="0" sqref="X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3" min="2" style="25" width="28.99"/>
    <col collapsed="false" customWidth="true" hidden="false" outlineLevel="0" max="4" min="4" style="26" width="9.14"/>
    <col collapsed="false" customWidth="true" hidden="false" outlineLevel="0" max="5" min="5" style="26" width="8.28"/>
    <col collapsed="false" customWidth="true" hidden="false" outlineLevel="0" max="22" min="6" style="27" width="8.28"/>
    <col collapsed="false" customWidth="true" hidden="false" outlineLevel="0" max="23" min="23" style="27" width="9.28"/>
    <col collapsed="false" customWidth="true" hidden="false" outlineLevel="0" max="24" min="24" style="27" width="9.41"/>
    <col collapsed="false" customWidth="true" hidden="false" outlineLevel="0" max="25" min="25" style="27" width="8.28"/>
    <col collapsed="false" customWidth="true" hidden="false" outlineLevel="0" max="26" min="26" style="27" width="9.7"/>
    <col collapsed="false" customWidth="true" hidden="false" outlineLevel="0" max="27" min="27" style="27" width="10.28"/>
    <col collapsed="false" customWidth="true" hidden="false" outlineLevel="0" max="28" min="28" style="27" width="8.28"/>
    <col collapsed="false" customWidth="true" hidden="false" outlineLevel="0" max="29" min="29" style="27" width="10.28"/>
    <col collapsed="false" customWidth="true" hidden="false" outlineLevel="0" max="30" min="30" style="27" width="9.7"/>
    <col collapsed="false" customWidth="true" hidden="false" outlineLevel="0" max="31" min="31" style="27" width="9.28"/>
    <col collapsed="false" customWidth="true" hidden="false" outlineLevel="0" max="32" min="32" style="27" width="9.85"/>
    <col collapsed="false" customWidth="true" hidden="false" outlineLevel="0" max="33" min="33" style="27" width="9.41"/>
    <col collapsed="false" customWidth="true" hidden="false" outlineLevel="0" max="36" min="34" style="27" width="8.28"/>
    <col collapsed="false" customWidth="true" hidden="false" outlineLevel="0" max="37" min="37" style="27" width="12.7"/>
    <col collapsed="false" customWidth="false" hidden="false" outlineLevel="0" max="38" min="38" style="25" width="11.42"/>
    <col collapsed="false" customWidth="false" hidden="false" outlineLevel="0" max="257" min="39" style="27" width="11.42"/>
  </cols>
  <sheetData>
    <row r="1" s="30" customFormat="true" ht="29.25" hidden="false" customHeight="true" outlineLevel="0" collapsed="false">
      <c r="A1" s="28" t="s">
        <v>3</v>
      </c>
      <c r="B1" s="29" t="s">
        <v>265</v>
      </c>
      <c r="C1" s="29" t="s">
        <v>266</v>
      </c>
      <c r="D1" s="5" t="n">
        <v>11110</v>
      </c>
      <c r="E1" s="5" t="s">
        <v>4</v>
      </c>
      <c r="F1" s="5" t="n">
        <v>11210</v>
      </c>
      <c r="G1" s="5" t="n">
        <v>11220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28" t="s">
        <v>3</v>
      </c>
    </row>
    <row r="2" customFormat="false" ht="29.25" hidden="false" customHeight="true" outlineLevel="0" collapsed="false">
      <c r="A2" s="31" t="n">
        <v>1</v>
      </c>
      <c r="B2" s="31" t="s">
        <v>267</v>
      </c>
      <c r="C2" s="31" t="s">
        <v>268</v>
      </c>
      <c r="D2" s="32" t="n">
        <v>38.52903188</v>
      </c>
      <c r="E2" s="33" t="n">
        <v>583.56171808</v>
      </c>
      <c r="F2" s="33" t="n">
        <v>97.08059306</v>
      </c>
      <c r="G2" s="33" t="n">
        <v>286.83096385</v>
      </c>
      <c r="H2" s="33" t="n">
        <v>7.23866153</v>
      </c>
      <c r="I2" s="33" t="n">
        <v>109.69839253</v>
      </c>
      <c r="J2" s="33" t="n">
        <v>270.32485177</v>
      </c>
      <c r="K2" s="33" t="n">
        <v>43.40028589</v>
      </c>
      <c r="L2" s="33" t="n">
        <v>19.61084722</v>
      </c>
      <c r="M2" s="34" t="n">
        <v>0</v>
      </c>
      <c r="N2" s="33" t="n">
        <v>41.68954873</v>
      </c>
      <c r="O2" s="33" t="n">
        <v>1.70957872</v>
      </c>
      <c r="P2" s="33" t="n">
        <v>10.2729928</v>
      </c>
      <c r="Q2" s="33" t="n">
        <v>28.19099014</v>
      </c>
      <c r="R2" s="33" t="n">
        <v>14.03558955</v>
      </c>
      <c r="S2" s="33" t="n">
        <v>0.97939111</v>
      </c>
      <c r="T2" s="33" t="n">
        <v>92.04637573</v>
      </c>
      <c r="U2" s="33" t="n">
        <v>3.23208535</v>
      </c>
      <c r="V2" s="33" t="n">
        <v>4.11716167</v>
      </c>
      <c r="W2" s="33" t="n">
        <v>8576.12923904</v>
      </c>
      <c r="X2" s="33" t="n">
        <v>3264.36751777</v>
      </c>
      <c r="Y2" s="33" t="n">
        <v>0.4830356</v>
      </c>
      <c r="Z2" s="33" t="n">
        <v>649.43513692</v>
      </c>
      <c r="AA2" s="33" t="n">
        <v>46498.2810599</v>
      </c>
      <c r="AB2" s="33" t="n">
        <v>276.54828727</v>
      </c>
      <c r="AC2" s="33" t="n">
        <v>27907.65588422</v>
      </c>
      <c r="AD2" s="33" t="n">
        <v>1741.90061239</v>
      </c>
      <c r="AE2" s="33" t="n">
        <v>18600.07362041</v>
      </c>
      <c r="AF2" s="33" t="n">
        <v>26386.6928235</v>
      </c>
      <c r="AG2" s="33" t="n">
        <v>7074.5065209</v>
      </c>
      <c r="AH2" s="33" t="n">
        <v>48.6532795</v>
      </c>
      <c r="AI2" s="33" t="n">
        <v>153.05984088</v>
      </c>
      <c r="AJ2" s="32" t="n">
        <v>974.33700058</v>
      </c>
      <c r="AK2" s="14" t="n">
        <v>143804.67291849</v>
      </c>
      <c r="AL2" s="31" t="n">
        <v>1</v>
      </c>
    </row>
    <row r="3" customFormat="false" ht="29.25" hidden="false" customHeight="true" outlineLevel="0" collapsed="false">
      <c r="A3" s="31" t="n">
        <v>2</v>
      </c>
      <c r="B3" s="31" t="s">
        <v>269</v>
      </c>
      <c r="C3" s="31" t="s">
        <v>270</v>
      </c>
      <c r="D3" s="32" t="n">
        <v>22.79313926</v>
      </c>
      <c r="E3" s="32" t="n">
        <v>1003.81968456</v>
      </c>
      <c r="F3" s="33" t="n">
        <v>197.70756428</v>
      </c>
      <c r="G3" s="33" t="n">
        <v>834.99108748</v>
      </c>
      <c r="H3" s="33" t="n">
        <v>22.38780868</v>
      </c>
      <c r="I3" s="33" t="n">
        <v>227.07925739</v>
      </c>
      <c r="J3" s="33" t="n">
        <v>418.71468643</v>
      </c>
      <c r="K3" s="33" t="n">
        <v>67.11644588</v>
      </c>
      <c r="L3" s="33" t="n">
        <v>14.13523957</v>
      </c>
      <c r="M3" s="34" t="n">
        <v>0</v>
      </c>
      <c r="N3" s="33" t="n">
        <v>107.73115351</v>
      </c>
      <c r="O3" s="33" t="n">
        <v>15.39631846</v>
      </c>
      <c r="P3" s="33" t="n">
        <v>72.12263369</v>
      </c>
      <c r="Q3" s="33" t="n">
        <v>13.91859834</v>
      </c>
      <c r="R3" s="33" t="n">
        <v>9.62218975</v>
      </c>
      <c r="S3" s="33" t="n">
        <v>0.74837358</v>
      </c>
      <c r="T3" s="33" t="n">
        <v>66.96995039</v>
      </c>
      <c r="U3" s="33" t="n">
        <v>50.68736986</v>
      </c>
      <c r="V3" s="33" t="n">
        <v>6.00228824</v>
      </c>
      <c r="W3" s="33" t="n">
        <v>6507.77452755</v>
      </c>
      <c r="X3" s="33" t="n">
        <v>7140.69851013</v>
      </c>
      <c r="Y3" s="33" t="n">
        <v>9.98903256</v>
      </c>
      <c r="Z3" s="33" t="n">
        <v>517.0858146</v>
      </c>
      <c r="AA3" s="33" t="n">
        <v>51825.32444311</v>
      </c>
      <c r="AB3" s="33" t="n">
        <v>329.61789168</v>
      </c>
      <c r="AC3" s="33" t="n">
        <v>20957.20273691</v>
      </c>
      <c r="AD3" s="33" t="n">
        <v>714.41370648</v>
      </c>
      <c r="AE3" s="33" t="n">
        <v>9618.88139412</v>
      </c>
      <c r="AF3" s="33" t="n">
        <v>7903.58969504</v>
      </c>
      <c r="AG3" s="33" t="n">
        <v>556.76800975</v>
      </c>
      <c r="AH3" s="33" t="n">
        <v>107.63337283</v>
      </c>
      <c r="AI3" s="33" t="n">
        <v>239.79711155</v>
      </c>
      <c r="AJ3" s="33" t="n">
        <v>299.58625105</v>
      </c>
      <c r="AK3" s="14" t="n">
        <v>109880.30628671</v>
      </c>
      <c r="AL3" s="31" t="n">
        <v>2</v>
      </c>
    </row>
    <row r="4" customFormat="false" ht="29.25" hidden="false" customHeight="true" outlineLevel="0" collapsed="false">
      <c r="A4" s="31" t="n">
        <v>3</v>
      </c>
      <c r="B4" s="31" t="s">
        <v>271</v>
      </c>
      <c r="C4" s="31" t="s">
        <v>272</v>
      </c>
      <c r="D4" s="32" t="n">
        <v>25.35188452</v>
      </c>
      <c r="E4" s="32" t="n">
        <v>549.7544798</v>
      </c>
      <c r="F4" s="33" t="n">
        <v>179.09524978</v>
      </c>
      <c r="G4" s="33" t="n">
        <v>403.53985132</v>
      </c>
      <c r="H4" s="33" t="n">
        <v>8.31734931</v>
      </c>
      <c r="I4" s="33" t="n">
        <v>264.64218754</v>
      </c>
      <c r="J4" s="33" t="n">
        <v>437.22257921</v>
      </c>
      <c r="K4" s="33" t="n">
        <v>108.441788</v>
      </c>
      <c r="L4" s="33" t="n">
        <v>0.05122105</v>
      </c>
      <c r="M4" s="33" t="n">
        <v>25.52361701</v>
      </c>
      <c r="N4" s="33" t="n">
        <v>80.54970008</v>
      </c>
      <c r="O4" s="33" t="n">
        <v>6.61814925</v>
      </c>
      <c r="P4" s="33" t="n">
        <v>51.44746533</v>
      </c>
      <c r="Q4" s="33" t="n">
        <v>42.77638481</v>
      </c>
      <c r="R4" s="33" t="n">
        <v>15.73991981</v>
      </c>
      <c r="S4" s="33" t="n">
        <v>4.42103955</v>
      </c>
      <c r="T4" s="33" t="n">
        <v>52.38679178</v>
      </c>
      <c r="U4" s="33" t="n">
        <v>54.30157801</v>
      </c>
      <c r="V4" s="34" t="n">
        <v>0</v>
      </c>
      <c r="W4" s="33" t="n">
        <v>1694.17000163</v>
      </c>
      <c r="X4" s="33" t="n">
        <v>11448.17528582</v>
      </c>
      <c r="Y4" s="33" t="n">
        <v>31.40169966</v>
      </c>
      <c r="Z4" s="33" t="n">
        <v>135.21686772</v>
      </c>
      <c r="AA4" s="33" t="n">
        <v>24388.2619213</v>
      </c>
      <c r="AB4" s="33" t="n">
        <v>233.54314469</v>
      </c>
      <c r="AC4" s="33" t="n">
        <v>811.8067168</v>
      </c>
      <c r="AD4" s="33" t="n">
        <v>53.52164232</v>
      </c>
      <c r="AE4" s="33" t="n">
        <v>269.3907048</v>
      </c>
      <c r="AF4" s="33" t="n">
        <v>289.46537789</v>
      </c>
      <c r="AG4" s="34" t="n">
        <v>0</v>
      </c>
      <c r="AH4" s="33" t="n">
        <v>117.19644754</v>
      </c>
      <c r="AI4" s="33" t="n">
        <v>177.60945903</v>
      </c>
      <c r="AJ4" s="32" t="n">
        <v>166.95550603</v>
      </c>
      <c r="AK4" s="14" t="n">
        <v>42126.89601139</v>
      </c>
      <c r="AL4" s="31" t="n">
        <v>3</v>
      </c>
    </row>
    <row r="5" customFormat="false" ht="29.25" hidden="false" customHeight="true" outlineLevel="0" collapsed="false">
      <c r="A5" s="31" t="n">
        <v>4</v>
      </c>
      <c r="B5" s="31" t="s">
        <v>50</v>
      </c>
      <c r="C5" s="31" t="s">
        <v>51</v>
      </c>
      <c r="D5" s="33" t="n">
        <v>436.94270552</v>
      </c>
      <c r="E5" s="33" t="n">
        <v>71.1476396</v>
      </c>
      <c r="F5" s="33" t="n">
        <v>28.39191782</v>
      </c>
      <c r="G5" s="33" t="n">
        <v>73.65714663</v>
      </c>
      <c r="H5" s="33" t="n">
        <v>47.15654302</v>
      </c>
      <c r="I5" s="33" t="n">
        <v>341.67009816</v>
      </c>
      <c r="J5" s="33" t="n">
        <v>92.40669259</v>
      </c>
      <c r="K5" s="33" t="n">
        <v>42.6037079</v>
      </c>
      <c r="L5" s="33" t="n">
        <v>0.78087339</v>
      </c>
      <c r="M5" s="33" t="n">
        <v>28.65353259</v>
      </c>
      <c r="N5" s="33" t="n">
        <v>32.2019825</v>
      </c>
      <c r="O5" s="33" t="n">
        <v>12.91405752</v>
      </c>
      <c r="P5" s="33" t="n">
        <v>127.82005624</v>
      </c>
      <c r="Q5" s="33" t="n">
        <v>0</v>
      </c>
      <c r="R5" s="33" t="n">
        <v>7.57811128</v>
      </c>
      <c r="S5" s="33" t="n">
        <v>9.14080278</v>
      </c>
      <c r="T5" s="33" t="n">
        <v>14.97753057</v>
      </c>
      <c r="U5" s="33" t="n">
        <v>1.01453779</v>
      </c>
      <c r="V5" s="34" t="n">
        <v>0</v>
      </c>
      <c r="W5" s="33" t="n">
        <v>63.89953439</v>
      </c>
      <c r="X5" s="33" t="n">
        <v>1342.15225889</v>
      </c>
      <c r="Y5" s="33" t="n">
        <v>25.84306948</v>
      </c>
      <c r="Z5" s="33" t="n">
        <v>0</v>
      </c>
      <c r="AA5" s="33" t="n">
        <v>2211.26084666</v>
      </c>
      <c r="AB5" s="33" t="n">
        <v>25.00601774</v>
      </c>
      <c r="AC5" s="33" t="n">
        <v>25.54995097</v>
      </c>
      <c r="AD5" s="34" t="n">
        <v>0</v>
      </c>
      <c r="AE5" s="33" t="n">
        <v>4.96103389</v>
      </c>
      <c r="AF5" s="33" t="n">
        <v>21.83586705</v>
      </c>
      <c r="AG5" s="34" t="n">
        <v>0</v>
      </c>
      <c r="AH5" s="33" t="n">
        <v>33.85592258</v>
      </c>
      <c r="AI5" s="33" t="n">
        <v>105.8893689</v>
      </c>
      <c r="AJ5" s="35" t="n">
        <v>0</v>
      </c>
      <c r="AK5" s="14" t="n">
        <f aca="false">SUM(D5:AJ5)</f>
        <v>5229.31180645</v>
      </c>
      <c r="AL5" s="31" t="n">
        <v>4</v>
      </c>
    </row>
    <row r="6" customFormat="false" ht="29.25" hidden="false" customHeight="true" outlineLevel="0" collapsed="false">
      <c r="A6" s="31" t="n">
        <v>5</v>
      </c>
      <c r="B6" s="31" t="s">
        <v>273</v>
      </c>
      <c r="C6" s="31" t="s">
        <v>274</v>
      </c>
      <c r="D6" s="35" t="n">
        <v>0</v>
      </c>
      <c r="E6" s="32" t="n">
        <v>146.06602685</v>
      </c>
      <c r="F6" s="32" t="n">
        <v>573.73786036</v>
      </c>
      <c r="G6" s="32" t="n">
        <v>600.24611103</v>
      </c>
      <c r="H6" s="32" t="n">
        <v>13.23116709</v>
      </c>
      <c r="I6" s="32" t="n">
        <v>64.91271418</v>
      </c>
      <c r="J6" s="32" t="n">
        <v>308.09724541</v>
      </c>
      <c r="K6" s="32" t="n">
        <v>25.29153989</v>
      </c>
      <c r="L6" s="32" t="n">
        <v>15.96102447</v>
      </c>
      <c r="M6" s="32" t="n">
        <v>2.12439165</v>
      </c>
      <c r="N6" s="32" t="n">
        <v>57.39390104</v>
      </c>
      <c r="O6" s="32" t="n">
        <v>2.20921206</v>
      </c>
      <c r="P6" s="32" t="n">
        <v>1.7971259</v>
      </c>
      <c r="Q6" s="32" t="n">
        <v>26.13781888</v>
      </c>
      <c r="R6" s="32" t="n">
        <v>4.8587122</v>
      </c>
      <c r="S6" s="32" t="n">
        <v>3.00185224</v>
      </c>
      <c r="T6" s="35" t="n">
        <v>0</v>
      </c>
      <c r="U6" s="32" t="n">
        <v>32.63651806</v>
      </c>
      <c r="V6" s="35" t="n">
        <v>0</v>
      </c>
      <c r="W6" s="32" t="n">
        <v>13200.64796609</v>
      </c>
      <c r="X6" s="32" t="n">
        <v>293.89528996</v>
      </c>
      <c r="Y6" s="32" t="n">
        <v>58.30967774</v>
      </c>
      <c r="Z6" s="32" t="n">
        <v>2815.06045959</v>
      </c>
      <c r="AA6" s="32" t="n">
        <v>59394.60489452</v>
      </c>
      <c r="AB6" s="32" t="n">
        <v>32.37706598</v>
      </c>
      <c r="AC6" s="32" t="n">
        <v>15808.60417533</v>
      </c>
      <c r="AD6" s="32" t="n">
        <v>477.68742384</v>
      </c>
      <c r="AE6" s="32" t="n">
        <v>4447.84972219</v>
      </c>
      <c r="AF6" s="32" t="n">
        <v>5002.90029442</v>
      </c>
      <c r="AG6" s="35" t="n">
        <v>0</v>
      </c>
      <c r="AH6" s="32" t="n">
        <v>423.25545902</v>
      </c>
      <c r="AI6" s="32" t="n">
        <v>93.32610142</v>
      </c>
      <c r="AJ6" s="32" t="n">
        <v>49.611739</v>
      </c>
      <c r="AK6" s="14" t="n">
        <v>103975.83349041</v>
      </c>
      <c r="AL6" s="31" t="n">
        <v>5</v>
      </c>
    </row>
    <row r="7" customFormat="false" ht="29.25" hidden="false" customHeight="true" outlineLevel="0" collapsed="false">
      <c r="A7" s="31" t="n">
        <v>6</v>
      </c>
      <c r="B7" s="31" t="s">
        <v>275</v>
      </c>
      <c r="C7" s="31" t="s">
        <v>276</v>
      </c>
      <c r="D7" s="32" t="n">
        <v>28.65343662</v>
      </c>
      <c r="E7" s="32" t="n">
        <v>264.6428854</v>
      </c>
      <c r="F7" s="32" t="n">
        <v>321.05399755</v>
      </c>
      <c r="G7" s="32" t="n">
        <v>456.4547082</v>
      </c>
      <c r="H7" s="32" t="n">
        <v>9.52472808</v>
      </c>
      <c r="I7" s="32" t="n">
        <v>127.62004158</v>
      </c>
      <c r="J7" s="32" t="n">
        <v>338.42414931</v>
      </c>
      <c r="K7" s="32" t="n">
        <v>38.65658596</v>
      </c>
      <c r="L7" s="32" t="n">
        <v>4.11137374</v>
      </c>
      <c r="M7" s="35" t="n">
        <v>0</v>
      </c>
      <c r="N7" s="32" t="n">
        <v>38.37076239</v>
      </c>
      <c r="O7" s="32" t="n">
        <v>1.28418515</v>
      </c>
      <c r="P7" s="32" t="n">
        <v>63.68697802</v>
      </c>
      <c r="Q7" s="32" t="n">
        <v>16.085382</v>
      </c>
      <c r="R7" s="32" t="n">
        <v>18.47467983</v>
      </c>
      <c r="S7" s="32" t="n">
        <v>7.45686104</v>
      </c>
      <c r="T7" s="32" t="n">
        <v>38.8542797</v>
      </c>
      <c r="U7" s="32" t="n">
        <v>19.37839203</v>
      </c>
      <c r="V7" s="32" t="n">
        <v>0.49905456</v>
      </c>
      <c r="W7" s="32" t="n">
        <v>7668.07203581</v>
      </c>
      <c r="X7" s="32" t="n">
        <v>808.52013339</v>
      </c>
      <c r="Y7" s="32" t="n">
        <v>112.37424621</v>
      </c>
      <c r="Z7" s="32" t="n">
        <v>652.04449293</v>
      </c>
      <c r="AA7" s="32" t="n">
        <v>36358.00360756</v>
      </c>
      <c r="AB7" s="32" t="n">
        <v>107.13090731</v>
      </c>
      <c r="AC7" s="32" t="n">
        <v>10414.2095182</v>
      </c>
      <c r="AD7" s="32" t="n">
        <v>223.08213063</v>
      </c>
      <c r="AE7" s="32" t="n">
        <v>1506.6148392</v>
      </c>
      <c r="AF7" s="32" t="n">
        <v>2396.71122692</v>
      </c>
      <c r="AG7" s="32" t="n">
        <v>4.87649273</v>
      </c>
      <c r="AH7" s="32" t="n">
        <v>205.9167977</v>
      </c>
      <c r="AI7" s="32" t="n">
        <v>155.79611752</v>
      </c>
      <c r="AJ7" s="32" t="n">
        <v>38.17796533</v>
      </c>
      <c r="AK7" s="14" t="n">
        <v>62444.7629926</v>
      </c>
      <c r="AL7" s="31" t="n">
        <v>6</v>
      </c>
    </row>
    <row r="8" customFormat="false" ht="29.25" hidden="false" customHeight="true" outlineLevel="0" collapsed="false">
      <c r="A8" s="31" t="n">
        <v>7</v>
      </c>
      <c r="B8" s="31" t="s">
        <v>277</v>
      </c>
      <c r="C8" s="31" t="s">
        <v>278</v>
      </c>
      <c r="D8" s="33" t="n">
        <v>13.00639114</v>
      </c>
      <c r="E8" s="33" t="n">
        <v>150.15211088</v>
      </c>
      <c r="F8" s="33" t="n">
        <v>83.62726796</v>
      </c>
      <c r="G8" s="33" t="n">
        <v>296.87966942</v>
      </c>
      <c r="H8" s="33" t="n">
        <v>2.26034897</v>
      </c>
      <c r="I8" s="33" t="n">
        <v>60.09500048</v>
      </c>
      <c r="J8" s="33" t="n">
        <v>273.20248525</v>
      </c>
      <c r="K8" s="33" t="n">
        <v>61.25662008</v>
      </c>
      <c r="L8" s="33" t="n">
        <v>4.81523501</v>
      </c>
      <c r="M8" s="34" t="n">
        <v>0</v>
      </c>
      <c r="N8" s="33" t="n">
        <v>19.33231294</v>
      </c>
      <c r="O8" s="33" t="n">
        <v>2.14140815</v>
      </c>
      <c r="P8" s="33" t="n">
        <v>51.70845217</v>
      </c>
      <c r="Q8" s="33" t="n">
        <v>24.42817372</v>
      </c>
      <c r="R8" s="33" t="n">
        <v>13.25608979</v>
      </c>
      <c r="S8" s="33" t="n">
        <v>0</v>
      </c>
      <c r="T8" s="33" t="n">
        <v>127.40506701</v>
      </c>
      <c r="U8" s="33" t="n">
        <v>1.80439878</v>
      </c>
      <c r="V8" s="33" t="n">
        <v>0.02040345</v>
      </c>
      <c r="W8" s="33" t="n">
        <v>4737.26334791</v>
      </c>
      <c r="X8" s="33" t="n">
        <v>0.13311719</v>
      </c>
      <c r="Y8" s="33" t="n">
        <v>6.91456714</v>
      </c>
      <c r="Z8" s="33" t="n">
        <v>1414.29979216</v>
      </c>
      <c r="AA8" s="33" t="n">
        <v>29019.30945377</v>
      </c>
      <c r="AB8" s="33" t="n">
        <v>234.91938695</v>
      </c>
      <c r="AC8" s="33" t="n">
        <v>16065.42722112</v>
      </c>
      <c r="AD8" s="33" t="n">
        <v>509.3303509</v>
      </c>
      <c r="AE8" s="33" t="n">
        <v>5108.53511026</v>
      </c>
      <c r="AF8" s="33" t="n">
        <v>4711.93771758</v>
      </c>
      <c r="AG8" s="33" t="n">
        <v>1676.28415418</v>
      </c>
      <c r="AH8" s="33" t="n">
        <v>64.91166826</v>
      </c>
      <c r="AI8" s="33" t="n">
        <v>164.32530653</v>
      </c>
      <c r="AJ8" s="33" t="n">
        <v>52.80285254</v>
      </c>
      <c r="AK8" s="36" t="n">
        <v>64951.78548169</v>
      </c>
      <c r="AL8" s="31" t="n">
        <v>7</v>
      </c>
    </row>
    <row r="9" customFormat="false" ht="29.25" hidden="false" customHeight="true" outlineLevel="0" collapsed="false">
      <c r="A9" s="31" t="n">
        <v>8</v>
      </c>
      <c r="B9" s="31" t="s">
        <v>279</v>
      </c>
      <c r="C9" s="31" t="s">
        <v>280</v>
      </c>
      <c r="D9" s="33" t="n">
        <v>18.51608047</v>
      </c>
      <c r="E9" s="33" t="n">
        <v>1026.02693109</v>
      </c>
      <c r="F9" s="33" t="n">
        <v>364.46749452</v>
      </c>
      <c r="G9" s="33" t="n">
        <v>907.45965318</v>
      </c>
      <c r="H9" s="33" t="n">
        <v>5.81724624</v>
      </c>
      <c r="I9" s="33" t="n">
        <v>246.86676852</v>
      </c>
      <c r="J9" s="33" t="n">
        <v>551.25351338</v>
      </c>
      <c r="K9" s="33" t="n">
        <v>87.62530144</v>
      </c>
      <c r="L9" s="33" t="n">
        <v>21.13510527</v>
      </c>
      <c r="M9" s="33" t="n">
        <v>3.21832087</v>
      </c>
      <c r="N9" s="33" t="n">
        <v>137.87897133</v>
      </c>
      <c r="O9" s="33" t="n">
        <v>7.64705584</v>
      </c>
      <c r="P9" s="33" t="n">
        <v>27.54430155</v>
      </c>
      <c r="Q9" s="33" t="n">
        <v>44.08414506</v>
      </c>
      <c r="R9" s="33" t="n">
        <v>35.5147643</v>
      </c>
      <c r="S9" s="33" t="n">
        <v>4.73811348</v>
      </c>
      <c r="T9" s="33" t="n">
        <v>177.23187764</v>
      </c>
      <c r="U9" s="33" t="n">
        <v>25.49260534</v>
      </c>
      <c r="V9" s="33" t="n">
        <v>1.65153135</v>
      </c>
      <c r="W9" s="33" t="n">
        <v>19731.76998716</v>
      </c>
      <c r="X9" s="33" t="n">
        <v>4.67559644</v>
      </c>
      <c r="Y9" s="33" t="n">
        <v>7.65814395</v>
      </c>
      <c r="Z9" s="33" t="n">
        <v>6930.97073216</v>
      </c>
      <c r="AA9" s="33" t="n">
        <v>94494.71692875</v>
      </c>
      <c r="AB9" s="33" t="n">
        <v>566.57888655</v>
      </c>
      <c r="AC9" s="33" t="n">
        <v>37544.15081948</v>
      </c>
      <c r="AD9" s="33" t="n">
        <v>1387.28089368</v>
      </c>
      <c r="AE9" s="33" t="n">
        <v>19751.41146456</v>
      </c>
      <c r="AF9" s="33" t="n">
        <v>19303.65389337</v>
      </c>
      <c r="AG9" s="33" t="n">
        <v>2434.56799695</v>
      </c>
      <c r="AH9" s="33" t="n">
        <v>164.60405136</v>
      </c>
      <c r="AI9" s="33" t="n">
        <v>265.8965554</v>
      </c>
      <c r="AJ9" s="33" t="n">
        <v>280.07832073</v>
      </c>
      <c r="AK9" s="36" t="n">
        <v>206562.18405141</v>
      </c>
      <c r="AL9" s="31" t="n">
        <v>8</v>
      </c>
    </row>
    <row r="10" s="39" customFormat="true" ht="29.25" hidden="false" customHeight="true" outlineLevel="0" collapsed="false">
      <c r="A10" s="37"/>
      <c r="B10" s="37"/>
      <c r="C10" s="37"/>
      <c r="D10" s="21" t="n">
        <f aca="false">SUM(D2:D9)</f>
        <v>583.79266941</v>
      </c>
      <c r="E10" s="21" t="n">
        <f aca="false">SUM(E2:E9)</f>
        <v>3795.17147626</v>
      </c>
      <c r="F10" s="21" t="n">
        <f aca="false">SUM(F2:F9)</f>
        <v>1845.16194533</v>
      </c>
      <c r="G10" s="21" t="n">
        <f aca="false">SUM(G2:G9)</f>
        <v>3860.05919111</v>
      </c>
      <c r="H10" s="21" t="n">
        <f aca="false">SUM(H2:H9)</f>
        <v>115.93385292</v>
      </c>
      <c r="I10" s="21" t="n">
        <f aca="false">SUM(I2:I9)</f>
        <v>1442.58446038</v>
      </c>
      <c r="J10" s="21" t="n">
        <f aca="false">SUM(J2:J9)</f>
        <v>2689.64620335</v>
      </c>
      <c r="K10" s="21" t="n">
        <f aca="false">SUM(K2:K9)</f>
        <v>474.39227504</v>
      </c>
      <c r="L10" s="21" t="n">
        <f aca="false">SUM(L2:L9)</f>
        <v>80.60091972</v>
      </c>
      <c r="M10" s="21" t="n">
        <f aca="false">SUM(M2:M9)</f>
        <v>59.51986212</v>
      </c>
      <c r="N10" s="21" t="n">
        <f aca="false">SUM(N2:N9)</f>
        <v>515.14833252</v>
      </c>
      <c r="O10" s="21" t="n">
        <f aca="false">SUM(O2:O9)</f>
        <v>49.91996515</v>
      </c>
      <c r="P10" s="21" t="n">
        <f aca="false">SUM(P2:P9)</f>
        <v>406.4000057</v>
      </c>
      <c r="Q10" s="21" t="n">
        <f aca="false">SUM(Q2:Q9)</f>
        <v>195.62149295</v>
      </c>
      <c r="R10" s="21" t="n">
        <f aca="false">SUM(R2:R9)</f>
        <v>119.08005651</v>
      </c>
      <c r="S10" s="21" t="n">
        <f aca="false">SUM(S2:S9)</f>
        <v>30.48643378</v>
      </c>
      <c r="T10" s="21" t="n">
        <f aca="false">SUM(T2:T9)</f>
        <v>569.87187282</v>
      </c>
      <c r="U10" s="21" t="n">
        <f aca="false">SUM(U2:U9)</f>
        <v>188.54748522</v>
      </c>
      <c r="V10" s="21" t="n">
        <f aca="false">SUM(V2:V9)</f>
        <v>12.29043927</v>
      </c>
      <c r="W10" s="21" t="n">
        <f aca="false">SUM(W2:W9)</f>
        <v>62179.72663958</v>
      </c>
      <c r="X10" s="21" t="n">
        <f aca="false">SUM(X2:X9)</f>
        <v>24302.61770959</v>
      </c>
      <c r="Y10" s="21" t="n">
        <f aca="false">SUM(Y2:Y9)</f>
        <v>252.97347234</v>
      </c>
      <c r="Z10" s="21" t="n">
        <f aca="false">SUM(Z2:Z9)</f>
        <v>13114.11329608</v>
      </c>
      <c r="AA10" s="21" t="n">
        <f aca="false">SUM(AA2:AA9)</f>
        <v>344189.76315557</v>
      </c>
      <c r="AB10" s="21" t="n">
        <f aca="false">SUM(AB2:AB9)</f>
        <v>1805.72158817</v>
      </c>
      <c r="AC10" s="21" t="n">
        <f aca="false">SUM(AC2:AC9)</f>
        <v>129534.60702303</v>
      </c>
      <c r="AD10" s="21" t="n">
        <f aca="false">SUM(AD2:AD9)</f>
        <v>5107.21676024</v>
      </c>
      <c r="AE10" s="21" t="n">
        <f aca="false">SUM(AE2:AE9)</f>
        <v>59307.71788943</v>
      </c>
      <c r="AF10" s="21" t="n">
        <f aca="false">SUM(AF2:AF9)</f>
        <v>66016.78689577</v>
      </c>
      <c r="AG10" s="21" t="n">
        <f aca="false">SUM(AG2:AG9)</f>
        <v>11747.00317451</v>
      </c>
      <c r="AH10" s="21" t="n">
        <f aca="false">SUM(AH2:AH9)</f>
        <v>1166.02699879</v>
      </c>
      <c r="AI10" s="21" t="n">
        <f aca="false">SUM(AI2:AI9)</f>
        <v>1355.69986123</v>
      </c>
      <c r="AJ10" s="21" t="n">
        <f aca="false">SUM(AJ2:AJ9)</f>
        <v>1861.54963526</v>
      </c>
      <c r="AK10" s="38" t="n">
        <f aca="false">SUM(AK2:AK9)</f>
        <v>738975.75303915</v>
      </c>
      <c r="AL10" s="37"/>
    </row>
    <row r="11" customFormat="false" ht="12.75" hidden="false" customHeight="false" outlineLevel="0" collapsed="false">
      <c r="U11" s="40"/>
      <c r="V11" s="40"/>
    </row>
  </sheetData>
  <printOptions headings="false" gridLines="false" gridLinesSet="true" horizontalCentered="true" verticalCentered="false"/>
  <pageMargins left="0.39375" right="0.39375" top="0.39375" bottom="0.39375" header="0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
Statistica per Comunitá comprensoria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A1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3" min="2" style="42" width="30.7"/>
    <col collapsed="false" customWidth="false" hidden="false" outlineLevel="0" max="257" min="4" style="43" width="11.42"/>
  </cols>
  <sheetData>
    <row r="1" customFormat="false" ht="16.5" hidden="false" customHeight="true" outlineLevel="0" collapsed="false">
      <c r="A1" s="41" t="s">
        <v>0</v>
      </c>
      <c r="B1" s="44" t="s">
        <v>281</v>
      </c>
      <c r="C1" s="44" t="s">
        <v>282</v>
      </c>
      <c r="E1" s="45"/>
      <c r="F1" s="45"/>
      <c r="G1" s="45"/>
      <c r="H1" s="45"/>
      <c r="I1" s="45"/>
      <c r="J1" s="45"/>
      <c r="K1" s="45"/>
    </row>
    <row r="2" customFormat="false" ht="27" hidden="false" customHeight="true" outlineLevel="0" collapsed="false">
      <c r="A2" s="46" t="s">
        <v>283</v>
      </c>
      <c r="B2" s="47" t="s">
        <v>284</v>
      </c>
      <c r="C2" s="47" t="s">
        <v>285</v>
      </c>
      <c r="E2" s="48"/>
      <c r="F2" s="48"/>
      <c r="G2" s="49"/>
      <c r="H2" s="50"/>
      <c r="I2" s="51"/>
      <c r="J2" s="51"/>
      <c r="K2" s="51"/>
    </row>
    <row r="3" customFormat="false" ht="18.75" hidden="false" customHeight="true" outlineLevel="0" collapsed="false">
      <c r="A3" s="41" t="n">
        <v>11110</v>
      </c>
      <c r="B3" s="42" t="s">
        <v>286</v>
      </c>
      <c r="C3" s="42" t="s">
        <v>287</v>
      </c>
      <c r="E3" s="52"/>
      <c r="F3" s="48"/>
      <c r="G3" s="53"/>
      <c r="H3" s="54"/>
      <c r="I3" s="54"/>
      <c r="J3" s="54"/>
      <c r="K3" s="54"/>
    </row>
    <row r="4" customFormat="false" ht="18.75" hidden="false" customHeight="true" outlineLevel="0" collapsed="false">
      <c r="A4" s="41" t="n">
        <v>11120</v>
      </c>
      <c r="B4" s="42" t="s">
        <v>288</v>
      </c>
      <c r="C4" s="42" t="s">
        <v>289</v>
      </c>
      <c r="E4" s="52"/>
      <c r="F4" s="48"/>
      <c r="G4" s="53"/>
      <c r="H4" s="55"/>
      <c r="I4" s="54"/>
      <c r="J4" s="54"/>
      <c r="K4" s="54"/>
    </row>
    <row r="5" customFormat="false" ht="18.75" hidden="false" customHeight="true" outlineLevel="0" collapsed="false">
      <c r="A5" s="41" t="n">
        <v>11210</v>
      </c>
      <c r="B5" s="42" t="s">
        <v>290</v>
      </c>
      <c r="C5" s="42" t="s">
        <v>291</v>
      </c>
      <c r="E5" s="52"/>
      <c r="F5" s="48"/>
      <c r="G5" s="53"/>
      <c r="H5" s="54"/>
      <c r="I5" s="54"/>
      <c r="J5" s="54"/>
      <c r="K5" s="54"/>
    </row>
    <row r="6" customFormat="false" ht="18.75" hidden="false" customHeight="true" outlineLevel="0" collapsed="false">
      <c r="A6" s="41" t="n">
        <v>11220</v>
      </c>
      <c r="B6" s="42" t="s">
        <v>292</v>
      </c>
      <c r="C6" s="42" t="s">
        <v>293</v>
      </c>
      <c r="E6" s="52"/>
      <c r="F6" s="48"/>
      <c r="G6" s="49"/>
      <c r="H6" s="54"/>
      <c r="I6" s="54"/>
      <c r="J6" s="54"/>
      <c r="K6" s="54"/>
    </row>
    <row r="7" customFormat="false" ht="18.75" hidden="false" customHeight="true" outlineLevel="0" collapsed="false">
      <c r="A7" s="41" t="n">
        <v>11300</v>
      </c>
      <c r="B7" s="42" t="s">
        <v>294</v>
      </c>
      <c r="C7" s="42" t="s">
        <v>295</v>
      </c>
      <c r="E7" s="52"/>
      <c r="F7" s="48"/>
      <c r="G7" s="56"/>
      <c r="H7" s="54"/>
      <c r="I7" s="54"/>
      <c r="J7" s="54"/>
      <c r="K7" s="54"/>
    </row>
    <row r="8" customFormat="false" ht="18.75" hidden="false" customHeight="true" outlineLevel="0" collapsed="false">
      <c r="A8" s="41" t="n">
        <v>12000</v>
      </c>
      <c r="B8" s="42" t="s">
        <v>296</v>
      </c>
      <c r="C8" s="42" t="s">
        <v>297</v>
      </c>
      <c r="E8" s="52"/>
      <c r="F8" s="48"/>
      <c r="G8" s="56"/>
      <c r="H8" s="54"/>
      <c r="I8" s="54"/>
      <c r="J8" s="54"/>
      <c r="K8" s="54"/>
    </row>
    <row r="9" customFormat="false" ht="26.25" hidden="false" customHeight="true" outlineLevel="0" collapsed="false">
      <c r="A9" s="41" t="n">
        <v>13100</v>
      </c>
      <c r="B9" s="42" t="s">
        <v>298</v>
      </c>
      <c r="C9" s="42" t="s">
        <v>299</v>
      </c>
      <c r="E9" s="52"/>
      <c r="F9" s="52"/>
      <c r="G9" s="56"/>
      <c r="H9" s="54"/>
      <c r="I9" s="54"/>
      <c r="J9" s="54"/>
      <c r="K9" s="54"/>
    </row>
    <row r="10" customFormat="false" ht="26.25" hidden="false" customHeight="true" outlineLevel="0" collapsed="false">
      <c r="A10" s="41" t="n">
        <v>13200</v>
      </c>
      <c r="B10" s="42" t="s">
        <v>300</v>
      </c>
      <c r="C10" s="42" t="s">
        <v>301</v>
      </c>
      <c r="E10" s="52"/>
      <c r="F10" s="48"/>
      <c r="G10" s="56"/>
      <c r="H10" s="54"/>
      <c r="I10" s="54"/>
      <c r="J10" s="54"/>
      <c r="K10" s="54"/>
    </row>
    <row r="11" customFormat="false" ht="26.25" hidden="false" customHeight="true" outlineLevel="0" collapsed="false">
      <c r="A11" s="41" t="n">
        <v>13300</v>
      </c>
      <c r="B11" s="42" t="s">
        <v>302</v>
      </c>
      <c r="C11" s="42" t="s">
        <v>303</v>
      </c>
      <c r="E11" s="52"/>
      <c r="F11" s="52"/>
      <c r="G11" s="55"/>
      <c r="H11" s="54"/>
      <c r="I11" s="54"/>
      <c r="J11" s="54"/>
      <c r="K11" s="54"/>
    </row>
    <row r="12" customFormat="false" ht="18.75" hidden="false" customHeight="true" outlineLevel="0" collapsed="false">
      <c r="A12" s="41" t="n">
        <v>13400</v>
      </c>
      <c r="B12" s="42" t="s">
        <v>304</v>
      </c>
      <c r="C12" s="42" t="s">
        <v>305</v>
      </c>
      <c r="E12" s="52"/>
      <c r="F12" s="52"/>
      <c r="G12" s="55"/>
      <c r="H12" s="54"/>
      <c r="I12" s="54"/>
      <c r="J12" s="54"/>
      <c r="K12" s="54"/>
    </row>
    <row r="13" customFormat="false" ht="23.25" hidden="false" customHeight="true" outlineLevel="0" collapsed="false">
      <c r="A13" s="41" t="n">
        <v>14100</v>
      </c>
      <c r="B13" s="42" t="s">
        <v>306</v>
      </c>
      <c r="C13" s="42" t="s">
        <v>307</v>
      </c>
      <c r="E13" s="52"/>
      <c r="F13" s="52"/>
      <c r="G13" s="52"/>
      <c r="H13" s="52"/>
      <c r="I13" s="52"/>
      <c r="J13" s="52"/>
      <c r="K13" s="54"/>
    </row>
    <row r="14" customFormat="false" ht="18.75" hidden="false" customHeight="true" outlineLevel="0" collapsed="false">
      <c r="A14" s="41" t="n">
        <v>14200</v>
      </c>
      <c r="B14" s="42" t="s">
        <v>308</v>
      </c>
      <c r="C14" s="42" t="s">
        <v>309</v>
      </c>
      <c r="E14" s="48"/>
      <c r="F14" s="48"/>
      <c r="G14" s="49"/>
      <c r="H14" s="54"/>
      <c r="I14" s="51"/>
      <c r="J14" s="51"/>
      <c r="K14" s="52"/>
    </row>
    <row r="15" customFormat="false" ht="24.75" hidden="false" customHeight="true" outlineLevel="0" collapsed="false">
      <c r="A15" s="41" t="n">
        <v>14300</v>
      </c>
      <c r="B15" s="42" t="s">
        <v>310</v>
      </c>
      <c r="C15" s="42" t="s">
        <v>311</v>
      </c>
      <c r="E15" s="52"/>
      <c r="F15" s="48"/>
      <c r="G15" s="53"/>
      <c r="H15" s="54"/>
      <c r="I15" s="54"/>
      <c r="J15" s="54"/>
      <c r="K15" s="51"/>
    </row>
    <row r="16" customFormat="false" ht="18.75" hidden="false" customHeight="true" outlineLevel="0" collapsed="false">
      <c r="A16" s="41" t="n">
        <v>15100</v>
      </c>
      <c r="B16" s="42" t="s">
        <v>312</v>
      </c>
      <c r="C16" s="42" t="s">
        <v>313</v>
      </c>
      <c r="E16" s="52"/>
      <c r="F16" s="48"/>
      <c r="G16" s="53"/>
      <c r="H16" s="55"/>
      <c r="I16" s="54"/>
      <c r="J16" s="54"/>
      <c r="K16" s="54"/>
    </row>
    <row r="17" customFormat="false" ht="18.75" hidden="false" customHeight="true" outlineLevel="0" collapsed="false">
      <c r="A17" s="41" t="n">
        <v>15200</v>
      </c>
      <c r="B17" s="42" t="s">
        <v>314</v>
      </c>
      <c r="C17" s="42" t="s">
        <v>315</v>
      </c>
      <c r="E17" s="52"/>
      <c r="F17" s="48"/>
      <c r="G17" s="53"/>
      <c r="H17" s="54"/>
      <c r="I17" s="54"/>
      <c r="J17" s="54"/>
      <c r="K17" s="54"/>
    </row>
    <row r="18" customFormat="false" ht="18.75" hidden="false" customHeight="true" outlineLevel="0" collapsed="false">
      <c r="A18" s="41" t="n">
        <v>15300</v>
      </c>
      <c r="B18" s="42" t="s">
        <v>316</v>
      </c>
      <c r="C18" s="42" t="s">
        <v>317</v>
      </c>
      <c r="E18" s="52"/>
      <c r="F18" s="48"/>
      <c r="G18" s="56"/>
      <c r="H18" s="54"/>
      <c r="I18" s="54"/>
      <c r="J18" s="54"/>
      <c r="K18" s="54"/>
    </row>
    <row r="19" customFormat="false" ht="18.75" hidden="false" customHeight="true" outlineLevel="0" collapsed="false">
      <c r="A19" s="41" t="n">
        <v>16100</v>
      </c>
      <c r="B19" s="42" t="s">
        <v>318</v>
      </c>
      <c r="C19" s="42" t="s">
        <v>319</v>
      </c>
    </row>
    <row r="20" customFormat="false" ht="24.75" hidden="false" customHeight="true" outlineLevel="0" collapsed="false">
      <c r="A20" s="41" t="n">
        <v>16200</v>
      </c>
      <c r="B20" s="42" t="s">
        <v>320</v>
      </c>
      <c r="C20" s="42" t="s">
        <v>321</v>
      </c>
    </row>
    <row r="21" customFormat="false" ht="18.75" hidden="false" customHeight="true" outlineLevel="0" collapsed="false">
      <c r="A21" s="41" t="n">
        <v>16300</v>
      </c>
      <c r="B21" s="42" t="s">
        <v>322</v>
      </c>
      <c r="C21" s="42" t="s">
        <v>323</v>
      </c>
    </row>
    <row r="22" customFormat="false" ht="18.75" hidden="false" customHeight="true" outlineLevel="0" collapsed="false">
      <c r="A22" s="41" t="n">
        <v>21000</v>
      </c>
      <c r="B22" s="42" t="s">
        <v>324</v>
      </c>
      <c r="C22" s="42" t="s">
        <v>325</v>
      </c>
    </row>
    <row r="23" customFormat="false" ht="18.75" hidden="false" customHeight="true" outlineLevel="0" collapsed="false">
      <c r="A23" s="41" t="n">
        <v>22000</v>
      </c>
      <c r="B23" s="42" t="s">
        <v>326</v>
      </c>
      <c r="C23" s="42" t="s">
        <v>327</v>
      </c>
    </row>
    <row r="24" customFormat="false" ht="26.25" hidden="false" customHeight="true" outlineLevel="0" collapsed="false">
      <c r="A24" s="41" t="n">
        <v>25000</v>
      </c>
      <c r="B24" s="42" t="s">
        <v>328</v>
      </c>
      <c r="C24" s="42" t="s">
        <v>329</v>
      </c>
    </row>
    <row r="25" customFormat="false" ht="18.75" hidden="false" customHeight="true" outlineLevel="0" collapsed="false">
      <c r="A25" s="41" t="n">
        <v>31400</v>
      </c>
      <c r="B25" s="42" t="s">
        <v>330</v>
      </c>
      <c r="C25" s="42" t="s">
        <v>331</v>
      </c>
    </row>
    <row r="26" customFormat="false" ht="18.75" hidden="false" customHeight="true" outlineLevel="0" collapsed="false">
      <c r="A26" s="41" t="n">
        <v>31500</v>
      </c>
      <c r="B26" s="42" t="s">
        <v>332</v>
      </c>
      <c r="C26" s="42" t="s">
        <v>333</v>
      </c>
    </row>
    <row r="27" customFormat="false" ht="18.75" hidden="false" customHeight="true" outlineLevel="0" collapsed="false">
      <c r="A27" s="41" t="n">
        <v>31600</v>
      </c>
      <c r="B27" s="42" t="s">
        <v>334</v>
      </c>
      <c r="C27" s="42" t="s">
        <v>335</v>
      </c>
    </row>
    <row r="28" customFormat="false" ht="18.75" hidden="false" customHeight="true" outlineLevel="0" collapsed="false">
      <c r="A28" s="41" t="n">
        <v>32300</v>
      </c>
      <c r="B28" s="42" t="s">
        <v>336</v>
      </c>
      <c r="C28" s="42" t="s">
        <v>337</v>
      </c>
    </row>
    <row r="29" customFormat="false" ht="18.75" hidden="false" customHeight="true" outlineLevel="0" collapsed="false">
      <c r="A29" s="41" t="n">
        <v>32400</v>
      </c>
      <c r="B29" s="42" t="s">
        <v>338</v>
      </c>
      <c r="C29" s="42" t="s">
        <v>339</v>
      </c>
    </row>
    <row r="30" customFormat="false" ht="18.75" hidden="false" customHeight="true" outlineLevel="0" collapsed="false">
      <c r="A30" s="41" t="n">
        <v>41000</v>
      </c>
      <c r="B30" s="42" t="s">
        <v>340</v>
      </c>
      <c r="C30" s="42" t="s">
        <v>341</v>
      </c>
    </row>
    <row r="31" customFormat="false" ht="18.75" hidden="false" customHeight="true" outlineLevel="0" collapsed="false">
      <c r="A31" s="41" t="n">
        <v>42000</v>
      </c>
      <c r="B31" s="42" t="s">
        <v>342</v>
      </c>
      <c r="C31" s="42" t="s">
        <v>343</v>
      </c>
    </row>
    <row r="32" customFormat="false" ht="18.75" hidden="false" customHeight="true" outlineLevel="0" collapsed="false">
      <c r="A32" s="41" t="n">
        <v>43000</v>
      </c>
      <c r="B32" s="42" t="s">
        <v>344</v>
      </c>
      <c r="C32" s="42" t="s">
        <v>345</v>
      </c>
    </row>
    <row r="33" customFormat="false" ht="18.75" hidden="false" customHeight="true" outlineLevel="0" collapsed="false">
      <c r="A33" s="41" t="n">
        <v>51000</v>
      </c>
      <c r="B33" s="42" t="s">
        <v>346</v>
      </c>
      <c r="C33" s="42" t="s">
        <v>347</v>
      </c>
    </row>
    <row r="34" customFormat="false" ht="18.75" hidden="false" customHeight="true" outlineLevel="0" collapsed="false">
      <c r="A34" s="41" t="n">
        <v>52100</v>
      </c>
      <c r="B34" s="42" t="s">
        <v>348</v>
      </c>
      <c r="C34" s="42" t="s">
        <v>349</v>
      </c>
    </row>
    <row r="35" customFormat="false" ht="18.75" hidden="false" customHeight="true" outlineLevel="0" collapsed="false">
      <c r="A35" s="41" t="n">
        <v>52200</v>
      </c>
      <c r="B35" s="42" t="s">
        <v>350</v>
      </c>
      <c r="C35" s="42" t="s">
        <v>351</v>
      </c>
    </row>
    <row r="36" customFormat="false" ht="18" hidden="false" customHeight="true" outlineLevel="0" collapsed="false">
      <c r="A36" s="8" t="s">
        <v>34</v>
      </c>
      <c r="B36" s="43" t="s">
        <v>352</v>
      </c>
      <c r="C36" s="42" t="s">
        <v>353</v>
      </c>
    </row>
    <row r="37" customFormat="false" ht="25.5" hidden="false" customHeight="true" outlineLevel="0" collapsed="false">
      <c r="A37" s="8" t="s">
        <v>35</v>
      </c>
      <c r="B37" s="42" t="s">
        <v>354</v>
      </c>
      <c r="C37" s="42" t="s">
        <v>355</v>
      </c>
    </row>
  </sheetData>
  <mergeCells count="1">
    <mergeCell ref="E1:K1"/>
  </mergeCells>
  <printOptions headings="false" gridLines="false" gridLinesSet="true" horizontalCentered="false" verticalCentered="false"/>
  <pageMargins left="0.7875" right="0.7875" top="0.459722222222222" bottom="0.393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64" activePane="bottomLeft" state="frozen"/>
      <selection pane="topLeft" activeCell="C1" activeCellId="0" sqref="C1"/>
      <selection pane="bottomLeft" activeCell="I106" activeCellId="0" sqref="I106"/>
    </sheetView>
  </sheetViews>
  <sheetFormatPr defaultColWidth="11.41796875" defaultRowHeight="28.5" zeroHeight="false" outlineLevelRow="0" outlineLevelCol="0"/>
  <cols>
    <col collapsed="false" customWidth="false" hidden="false" outlineLevel="0" max="1" min="1" style="57" width="11.42"/>
    <col collapsed="false" customWidth="true" hidden="false" outlineLevel="0" max="3" min="2" style="58" width="22.42"/>
    <col collapsed="false" customWidth="false" hidden="false" outlineLevel="0" max="4" min="4" style="57" width="11.42"/>
    <col collapsed="false" customWidth="true" hidden="false" outlineLevel="0" max="5" min="5" style="17" width="20.56"/>
    <col collapsed="false" customWidth="true" hidden="false" outlineLevel="0" max="9" min="6" style="27" width="20.56"/>
    <col collapsed="false" customWidth="true" hidden="false" outlineLevel="0" max="10" min="10" style="17" width="11.7"/>
    <col collapsed="false" customWidth="false" hidden="false" outlineLevel="0" max="11" min="11" style="57" width="11.42"/>
    <col collapsed="false" customWidth="false" hidden="false" outlineLevel="0" max="257" min="12" style="17" width="11.42"/>
  </cols>
  <sheetData>
    <row r="1" s="64" customFormat="true" ht="28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283</v>
      </c>
      <c r="E1" s="62" t="s">
        <v>356</v>
      </c>
      <c r="F1" s="62" t="s">
        <v>357</v>
      </c>
      <c r="G1" s="62" t="s">
        <v>358</v>
      </c>
      <c r="H1" s="62" t="s">
        <v>359</v>
      </c>
      <c r="I1" s="62" t="s">
        <v>360</v>
      </c>
      <c r="J1" s="62" t="s">
        <v>34</v>
      </c>
      <c r="K1" s="63" t="s">
        <v>0</v>
      </c>
    </row>
    <row r="2" s="64" customFormat="true" ht="28.5" hidden="false" customHeight="true" outlineLevel="0" collapsed="false">
      <c r="A2" s="65" t="n">
        <v>1</v>
      </c>
      <c r="B2" s="66" t="s">
        <v>36</v>
      </c>
      <c r="C2" s="66" t="s">
        <v>37</v>
      </c>
      <c r="D2" s="67" t="n">
        <v>3</v>
      </c>
      <c r="E2" s="68" t="n">
        <v>53.10225857</v>
      </c>
      <c r="F2" s="68" t="n">
        <v>763.48289122</v>
      </c>
      <c r="G2" s="68" t="n">
        <v>5243.43363671</v>
      </c>
      <c r="H2" s="68" t="n">
        <v>152.49799591</v>
      </c>
      <c r="I2" s="68" t="n">
        <v>28.53761979</v>
      </c>
      <c r="J2" s="69" t="n">
        <f aca="false">SUM(E2:I2)</f>
        <v>6241.0544022</v>
      </c>
      <c r="K2" s="57" t="n">
        <v>1</v>
      </c>
    </row>
    <row r="3" s="64" customFormat="true" ht="28.5" hidden="false" customHeight="true" outlineLevel="0" collapsed="false">
      <c r="A3" s="65" t="n">
        <v>2</v>
      </c>
      <c r="B3" s="66" t="s">
        <v>38</v>
      </c>
      <c r="C3" s="66" t="s">
        <v>39</v>
      </c>
      <c r="D3" s="67" t="n">
        <v>3</v>
      </c>
      <c r="E3" s="68" t="n">
        <v>36.90250337</v>
      </c>
      <c r="F3" s="68" t="n">
        <v>279.34547108</v>
      </c>
      <c r="G3" s="68" t="n">
        <v>166.97449175</v>
      </c>
      <c r="H3" s="68" t="n">
        <v>0</v>
      </c>
      <c r="I3" s="68" t="n">
        <v>5.93770093</v>
      </c>
      <c r="J3" s="69" t="n">
        <f aca="false">SUM(E3:I3)</f>
        <v>489.16016713</v>
      </c>
      <c r="K3" s="57" t="n">
        <v>2</v>
      </c>
    </row>
    <row r="4" s="64" customFormat="true" ht="28.5" hidden="false" customHeight="true" outlineLevel="0" collapsed="false">
      <c r="A4" s="65" t="n">
        <v>3</v>
      </c>
      <c r="B4" s="66" t="s">
        <v>40</v>
      </c>
      <c r="C4" s="66" t="s">
        <v>41</v>
      </c>
      <c r="D4" s="67" t="n">
        <v>3</v>
      </c>
      <c r="E4" s="68" t="n">
        <v>15.43977484</v>
      </c>
      <c r="F4" s="68" t="n">
        <v>157.14341209</v>
      </c>
      <c r="G4" s="68" t="n">
        <v>930.37656942</v>
      </c>
      <c r="H4" s="68" t="n">
        <v>2.46962131</v>
      </c>
      <c r="I4" s="68" t="n">
        <v>4.48343639</v>
      </c>
      <c r="J4" s="69" t="n">
        <f aca="false">SUM(E4:I4)</f>
        <v>1109.91281405</v>
      </c>
      <c r="K4" s="57" t="n">
        <v>3</v>
      </c>
    </row>
    <row r="5" s="64" customFormat="true" ht="28.5" hidden="false" customHeight="true" outlineLevel="0" collapsed="false">
      <c r="A5" s="65" t="n">
        <v>4</v>
      </c>
      <c r="B5" s="66" t="s">
        <v>42</v>
      </c>
      <c r="C5" s="66" t="s">
        <v>43</v>
      </c>
      <c r="D5" s="67" t="n">
        <v>3</v>
      </c>
      <c r="E5" s="68" t="n">
        <v>393.78193966</v>
      </c>
      <c r="F5" s="68" t="n">
        <v>2265.70305914</v>
      </c>
      <c r="G5" s="68" t="n">
        <v>3164.86293005</v>
      </c>
      <c r="H5" s="68" t="n">
        <v>74.41346576</v>
      </c>
      <c r="I5" s="68" t="n">
        <v>45.12308225</v>
      </c>
      <c r="J5" s="69" t="n">
        <f aca="false">SUM(E5:I5)</f>
        <v>5943.88447686</v>
      </c>
      <c r="K5" s="57" t="n">
        <v>4</v>
      </c>
    </row>
    <row r="6" s="64" customFormat="true" ht="28.5" hidden="false" customHeight="true" outlineLevel="0" collapsed="false">
      <c r="A6" s="65" t="n">
        <v>5</v>
      </c>
      <c r="B6" s="66" t="s">
        <v>44</v>
      </c>
      <c r="C6" s="66" t="s">
        <v>45</v>
      </c>
      <c r="D6" s="67" t="n">
        <v>2</v>
      </c>
      <c r="E6" s="68" t="n">
        <v>54.3675533</v>
      </c>
      <c r="F6" s="68" t="n">
        <v>328.76783893</v>
      </c>
      <c r="G6" s="68" t="n">
        <v>2277.28474201</v>
      </c>
      <c r="H6" s="68" t="n">
        <v>79.21214101</v>
      </c>
      <c r="I6" s="68" t="n">
        <v>0</v>
      </c>
      <c r="J6" s="69" t="n">
        <f aca="false">SUM(E6:I6)</f>
        <v>2739.63227525</v>
      </c>
      <c r="K6" s="57" t="n">
        <v>5</v>
      </c>
    </row>
    <row r="7" s="64" customFormat="true" ht="28.5" hidden="false" customHeight="true" outlineLevel="0" collapsed="false">
      <c r="A7" s="65" t="n">
        <v>6</v>
      </c>
      <c r="B7" s="66" t="s">
        <v>46</v>
      </c>
      <c r="C7" s="66" t="s">
        <v>47</v>
      </c>
      <c r="D7" s="67" t="n">
        <v>8</v>
      </c>
      <c r="E7" s="68" t="n">
        <v>162.21670583</v>
      </c>
      <c r="F7" s="68" t="n">
        <v>980.92356685</v>
      </c>
      <c r="G7" s="68" t="n">
        <v>5689.24478619</v>
      </c>
      <c r="H7" s="68" t="n">
        <v>1440.58425942</v>
      </c>
      <c r="I7" s="68" t="n">
        <v>7.94749644</v>
      </c>
      <c r="J7" s="69" t="n">
        <f aca="false">SUM(E7:I7)</f>
        <v>8280.91681473</v>
      </c>
      <c r="K7" s="57" t="n">
        <v>6</v>
      </c>
    </row>
    <row r="8" s="64" customFormat="true" ht="28.5" hidden="false" customHeight="true" outlineLevel="0" collapsed="false">
      <c r="A8" s="65" t="n">
        <v>7</v>
      </c>
      <c r="B8" s="66" t="s">
        <v>48</v>
      </c>
      <c r="C8" s="66" t="s">
        <v>49</v>
      </c>
      <c r="D8" s="67" t="n">
        <v>6</v>
      </c>
      <c r="E8" s="68" t="n">
        <v>68.80688469</v>
      </c>
      <c r="F8" s="68" t="n">
        <v>349.58001459</v>
      </c>
      <c r="G8" s="68" t="n">
        <v>1944.22280581</v>
      </c>
      <c r="H8" s="68" t="n">
        <v>58.96243178</v>
      </c>
      <c r="I8" s="68" t="n">
        <v>29.65387363</v>
      </c>
      <c r="J8" s="69" t="n">
        <f aca="false">SUM(E8:I8)</f>
        <v>2451.2260105</v>
      </c>
      <c r="K8" s="57" t="n">
        <v>7</v>
      </c>
    </row>
    <row r="9" s="64" customFormat="true" ht="28.5" hidden="false" customHeight="true" outlineLevel="0" collapsed="false">
      <c r="A9" s="65" t="n">
        <v>8</v>
      </c>
      <c r="B9" s="66" t="s">
        <v>50</v>
      </c>
      <c r="C9" s="66" t="s">
        <v>51</v>
      </c>
      <c r="D9" s="67" t="n">
        <v>4</v>
      </c>
      <c r="E9" s="68" t="n">
        <v>1369.0579359</v>
      </c>
      <c r="F9" s="68" t="n">
        <v>1431.89486276</v>
      </c>
      <c r="G9" s="68" t="n">
        <v>2261.81681537</v>
      </c>
      <c r="H9" s="68" t="n">
        <v>26.79690094</v>
      </c>
      <c r="I9" s="68" t="n">
        <v>139.74529148</v>
      </c>
      <c r="J9" s="69" t="n">
        <f aca="false">SUM(E9:I9)</f>
        <v>5229.31180645</v>
      </c>
      <c r="K9" s="65" t="n">
        <v>8</v>
      </c>
    </row>
    <row r="10" s="64" customFormat="true" ht="28.5" hidden="false" customHeight="true" outlineLevel="0" collapsed="false">
      <c r="A10" s="65" t="n">
        <v>9</v>
      </c>
      <c r="B10" s="66" t="s">
        <v>52</v>
      </c>
      <c r="C10" s="66" t="s">
        <v>53</v>
      </c>
      <c r="D10" s="67" t="n">
        <v>8</v>
      </c>
      <c r="E10" s="68" t="n">
        <v>68.52770971</v>
      </c>
      <c r="F10" s="68" t="n">
        <v>578.41106629</v>
      </c>
      <c r="G10" s="68" t="n">
        <v>5929.01209731</v>
      </c>
      <c r="H10" s="68" t="n">
        <v>2407.19549169</v>
      </c>
      <c r="I10" s="68" t="n">
        <v>34.33730879</v>
      </c>
      <c r="J10" s="69" t="n">
        <f aca="false">SUM(E10:I10)</f>
        <v>9017.48367379</v>
      </c>
      <c r="K10" s="57" t="n">
        <v>9</v>
      </c>
    </row>
    <row r="11" s="64" customFormat="true" ht="28.5" hidden="false" customHeight="true" outlineLevel="0" collapsed="false">
      <c r="A11" s="65" t="n">
        <v>10</v>
      </c>
      <c r="B11" s="66" t="s">
        <v>54</v>
      </c>
      <c r="C11" s="66" t="s">
        <v>55</v>
      </c>
      <c r="D11" s="67" t="n">
        <v>7</v>
      </c>
      <c r="E11" s="68" t="n">
        <v>181.45199928</v>
      </c>
      <c r="F11" s="68" t="n">
        <v>424.8338105</v>
      </c>
      <c r="G11" s="68" t="n">
        <v>8370.82444448</v>
      </c>
      <c r="H11" s="68" t="n">
        <v>2413.59715186</v>
      </c>
      <c r="I11" s="68" t="n">
        <v>23.48612948</v>
      </c>
      <c r="J11" s="69" t="n">
        <f aca="false">SUM(E11:I11)</f>
        <v>11414.1935356</v>
      </c>
      <c r="K11" s="57" t="n">
        <v>10</v>
      </c>
    </row>
    <row r="12" s="64" customFormat="true" ht="28.5" hidden="false" customHeight="true" outlineLevel="0" collapsed="false">
      <c r="A12" s="65" t="n">
        <v>11</v>
      </c>
      <c r="B12" s="66" t="s">
        <v>56</v>
      </c>
      <c r="C12" s="66" t="s">
        <v>57</v>
      </c>
      <c r="D12" s="67" t="n">
        <v>6</v>
      </c>
      <c r="E12" s="68" t="n">
        <v>574.53914809</v>
      </c>
      <c r="F12" s="68" t="n">
        <v>1656.29111749</v>
      </c>
      <c r="G12" s="68" t="n">
        <v>6119.20002102</v>
      </c>
      <c r="H12" s="68" t="n">
        <v>56.96015074</v>
      </c>
      <c r="I12" s="68" t="n">
        <v>63.5323256</v>
      </c>
      <c r="J12" s="69" t="n">
        <f aca="false">SUM(E12:I12)</f>
        <v>8470.52276294</v>
      </c>
      <c r="K12" s="57" t="n">
        <v>11</v>
      </c>
    </row>
    <row r="13" s="64" customFormat="true" ht="28.5" hidden="false" customHeight="true" outlineLevel="0" collapsed="false">
      <c r="A13" s="65" t="n">
        <v>12</v>
      </c>
      <c r="B13" s="66" t="s">
        <v>58</v>
      </c>
      <c r="C13" s="66" t="s">
        <v>59</v>
      </c>
      <c r="D13" s="67" t="n">
        <v>3</v>
      </c>
      <c r="E13" s="68" t="n">
        <v>92.61880532</v>
      </c>
      <c r="F13" s="68" t="n">
        <v>353.21554208</v>
      </c>
      <c r="G13" s="68" t="n">
        <v>262.81332548</v>
      </c>
      <c r="H13" s="68" t="n">
        <v>31.44860548</v>
      </c>
      <c r="I13" s="68" t="n">
        <v>13.90559263</v>
      </c>
      <c r="J13" s="69" t="n">
        <f aca="false">SUM(E13:I13)</f>
        <v>754.00187099</v>
      </c>
      <c r="K13" s="57" t="n">
        <v>12</v>
      </c>
    </row>
    <row r="14" s="64" customFormat="true" ht="28.5" hidden="false" customHeight="true" outlineLevel="0" collapsed="false">
      <c r="A14" s="65" t="n">
        <v>13</v>
      </c>
      <c r="B14" s="66" t="s">
        <v>60</v>
      </c>
      <c r="C14" s="66" t="s">
        <v>61</v>
      </c>
      <c r="D14" s="67" t="n">
        <v>8</v>
      </c>
      <c r="E14" s="68" t="n">
        <v>502.00073254</v>
      </c>
      <c r="F14" s="68" t="n">
        <v>1197.75389102</v>
      </c>
      <c r="G14" s="68" t="n">
        <v>2775.07703817</v>
      </c>
      <c r="H14" s="68" t="n">
        <v>1.95170269</v>
      </c>
      <c r="I14" s="68" t="n">
        <v>23.10909535</v>
      </c>
      <c r="J14" s="69" t="n">
        <f aca="false">SUM(E14:I14)</f>
        <v>4499.89245977</v>
      </c>
      <c r="K14" s="57" t="n">
        <v>13</v>
      </c>
    </row>
    <row r="15" customFormat="false" ht="28.5" hidden="false" customHeight="true" outlineLevel="0" collapsed="false">
      <c r="A15" s="65" t="n">
        <v>14</v>
      </c>
      <c r="B15" s="66" t="s">
        <v>62</v>
      </c>
      <c r="C15" s="66" t="s">
        <v>63</v>
      </c>
      <c r="D15" s="67" t="n">
        <v>2</v>
      </c>
      <c r="E15" s="68" t="n">
        <v>12.36559995</v>
      </c>
      <c r="F15" s="68" t="n">
        <v>64.7185331</v>
      </c>
      <c r="G15" s="68" t="n">
        <v>84.34021219</v>
      </c>
      <c r="H15" s="68" t="n">
        <v>0.39508804</v>
      </c>
      <c r="I15" s="68" t="n">
        <v>1.64371482</v>
      </c>
      <c r="J15" s="69" t="n">
        <f aca="false">SUM(E15:I15)</f>
        <v>163.4631481</v>
      </c>
      <c r="K15" s="57" t="n">
        <v>14</v>
      </c>
    </row>
    <row r="16" customFormat="false" ht="28.5" hidden="false" customHeight="true" outlineLevel="0" collapsed="false">
      <c r="A16" s="65" t="n">
        <v>15</v>
      </c>
      <c r="B16" s="66" t="s">
        <v>64</v>
      </c>
      <c r="C16" s="66" t="s">
        <v>65</v>
      </c>
      <c r="D16" s="67" t="n">
        <v>3</v>
      </c>
      <c r="E16" s="68" t="n">
        <v>276.65388641</v>
      </c>
      <c r="F16" s="68" t="n">
        <v>1727.56149405</v>
      </c>
      <c r="G16" s="68" t="n">
        <v>2590.68638097</v>
      </c>
      <c r="H16" s="68" t="n">
        <v>21.92240783</v>
      </c>
      <c r="I16" s="68" t="n">
        <v>164.08922773</v>
      </c>
      <c r="J16" s="69" t="n">
        <f aca="false">SUM(E16:I16)</f>
        <v>4780.91339699</v>
      </c>
      <c r="K16" s="57" t="n">
        <v>15</v>
      </c>
    </row>
    <row r="17" customFormat="false" ht="28.5" hidden="false" customHeight="true" outlineLevel="0" collapsed="false">
      <c r="A17" s="65" t="n">
        <v>16</v>
      </c>
      <c r="B17" s="66" t="s">
        <v>66</v>
      </c>
      <c r="C17" s="66" t="s">
        <v>67</v>
      </c>
      <c r="D17" s="67" t="n">
        <v>7</v>
      </c>
      <c r="E17" s="68" t="n">
        <v>249.17322491</v>
      </c>
      <c r="F17" s="68" t="n">
        <v>1015.66002621</v>
      </c>
      <c r="G17" s="68" t="n">
        <v>7944.64056789</v>
      </c>
      <c r="H17" s="68" t="n">
        <v>302.33657706</v>
      </c>
      <c r="I17" s="68" t="n">
        <v>27.0734714</v>
      </c>
      <c r="J17" s="69" t="n">
        <f aca="false">SUM(E17:I17)</f>
        <v>9538.88386747</v>
      </c>
      <c r="K17" s="57" t="n">
        <v>16</v>
      </c>
    </row>
    <row r="18" customFormat="false" ht="28.5" hidden="false" customHeight="true" outlineLevel="0" collapsed="false">
      <c r="A18" s="65" t="n">
        <v>17</v>
      </c>
      <c r="B18" s="66" t="s">
        <v>68</v>
      </c>
      <c r="C18" s="66" t="s">
        <v>69</v>
      </c>
      <c r="D18" s="67" t="n">
        <v>8</v>
      </c>
      <c r="E18" s="68" t="n">
        <v>218.97879825</v>
      </c>
      <c r="F18" s="68" t="n">
        <v>863.38390678</v>
      </c>
      <c r="G18" s="68" t="n">
        <v>9219.57925241</v>
      </c>
      <c r="H18" s="68" t="n">
        <v>5995.7282351</v>
      </c>
      <c r="I18" s="68" t="n">
        <v>87.93935126</v>
      </c>
      <c r="J18" s="69" t="n">
        <f aca="false">SUM(E18:I18)</f>
        <v>16385.6095438</v>
      </c>
      <c r="K18" s="57" t="n">
        <v>17</v>
      </c>
    </row>
    <row r="19" customFormat="false" ht="28.5" hidden="false" customHeight="true" outlineLevel="0" collapsed="false">
      <c r="A19" s="1" t="n">
        <v>18</v>
      </c>
      <c r="B19" s="70" t="s">
        <v>70</v>
      </c>
      <c r="C19" s="70" t="s">
        <v>71</v>
      </c>
      <c r="D19" s="71" t="n">
        <v>1</v>
      </c>
      <c r="E19" s="2" t="n">
        <v>99.14045838</v>
      </c>
      <c r="F19" s="2" t="n">
        <v>963.95558932</v>
      </c>
      <c r="G19" s="2" t="n">
        <v>3787.40142198</v>
      </c>
      <c r="H19" s="2" t="n">
        <v>503.98389663</v>
      </c>
      <c r="I19" s="72" t="n">
        <v>24.81186359</v>
      </c>
      <c r="J19" s="69" t="n">
        <f aca="false">SUM(E19:I19)</f>
        <v>5379.2932299</v>
      </c>
      <c r="K19" s="1" t="n">
        <v>18</v>
      </c>
    </row>
    <row r="20" customFormat="false" ht="28.5" hidden="false" customHeight="true" outlineLevel="0" collapsed="false">
      <c r="A20" s="65" t="n">
        <v>19</v>
      </c>
      <c r="B20" s="66" t="s">
        <v>72</v>
      </c>
      <c r="C20" s="66" t="s">
        <v>73</v>
      </c>
      <c r="D20" s="67" t="n">
        <v>5</v>
      </c>
      <c r="E20" s="68" t="n">
        <v>326.20795856</v>
      </c>
      <c r="F20" s="68" t="n">
        <v>1785.7684917</v>
      </c>
      <c r="G20" s="68" t="n">
        <v>8997.21197132</v>
      </c>
      <c r="H20" s="68" t="n">
        <v>592.15313539</v>
      </c>
      <c r="I20" s="68" t="n">
        <v>92.6647679</v>
      </c>
      <c r="J20" s="69" t="n">
        <f aca="false">SUM(E20:I20)</f>
        <v>11794.00632487</v>
      </c>
      <c r="K20" s="57" t="n">
        <v>19</v>
      </c>
    </row>
    <row r="21" customFormat="false" ht="28.5" hidden="false" customHeight="true" outlineLevel="0" collapsed="false">
      <c r="A21" s="65" t="n">
        <v>20</v>
      </c>
      <c r="B21" s="66" t="s">
        <v>74</v>
      </c>
      <c r="C21" s="66" t="s">
        <v>75</v>
      </c>
      <c r="D21" s="67" t="n">
        <v>2</v>
      </c>
      <c r="E21" s="68" t="n">
        <v>48.23560985</v>
      </c>
      <c r="F21" s="68" t="n">
        <v>314.3515987</v>
      </c>
      <c r="G21" s="68" t="n">
        <v>299.10108768</v>
      </c>
      <c r="H21" s="68" t="n">
        <v>0.36286715</v>
      </c>
      <c r="I21" s="68" t="n">
        <v>0.35352178</v>
      </c>
      <c r="J21" s="69" t="n">
        <f aca="false">SUM(E21:I21)</f>
        <v>662.40468516</v>
      </c>
      <c r="K21" s="57" t="n">
        <v>20</v>
      </c>
    </row>
    <row r="22" customFormat="false" ht="28.5" hidden="false" customHeight="true" outlineLevel="0" collapsed="false">
      <c r="A22" s="65" t="n">
        <v>21</v>
      </c>
      <c r="B22" s="66" t="s">
        <v>76</v>
      </c>
      <c r="C22" s="66" t="s">
        <v>77</v>
      </c>
      <c r="D22" s="67" t="n">
        <v>8</v>
      </c>
      <c r="E22" s="68" t="n">
        <v>131.78097581</v>
      </c>
      <c r="F22" s="68" t="n">
        <v>663.7834365</v>
      </c>
      <c r="G22" s="68" t="n">
        <v>2541.47261495</v>
      </c>
      <c r="H22" s="68" t="n">
        <v>9.05022839</v>
      </c>
      <c r="I22" s="68" t="n">
        <v>22.03038122</v>
      </c>
      <c r="J22" s="69" t="n">
        <f aca="false">SUM(E22:I22)</f>
        <v>3368.11763687</v>
      </c>
      <c r="K22" s="57" t="n">
        <v>21</v>
      </c>
    </row>
    <row r="23" customFormat="false" ht="28.5" hidden="false" customHeight="true" outlineLevel="0" collapsed="false">
      <c r="A23" s="65" t="n">
        <v>22</v>
      </c>
      <c r="B23" s="66" t="s">
        <v>78</v>
      </c>
      <c r="C23" s="66" t="s">
        <v>79</v>
      </c>
      <c r="D23" s="67" t="n">
        <v>6</v>
      </c>
      <c r="E23" s="68" t="n">
        <v>155.51115563</v>
      </c>
      <c r="F23" s="68" t="n">
        <v>732.64743702</v>
      </c>
      <c r="G23" s="68" t="n">
        <v>3965.08991784</v>
      </c>
      <c r="H23" s="68" t="n">
        <v>234.75071558</v>
      </c>
      <c r="I23" s="68" t="n">
        <v>41.06278407</v>
      </c>
      <c r="J23" s="69" t="n">
        <f aca="false">SUM(E23:I23)</f>
        <v>5129.06201014</v>
      </c>
      <c r="K23" s="57" t="n">
        <v>22</v>
      </c>
    </row>
    <row r="24" customFormat="false" ht="28.5" hidden="false" customHeight="true" outlineLevel="0" collapsed="false">
      <c r="A24" s="65" t="n">
        <v>23</v>
      </c>
      <c r="B24" s="66" t="s">
        <v>80</v>
      </c>
      <c r="C24" s="66" t="s">
        <v>81</v>
      </c>
      <c r="D24" s="67" t="n">
        <v>5</v>
      </c>
      <c r="E24" s="68" t="n">
        <v>87.96374178</v>
      </c>
      <c r="F24" s="68" t="n">
        <v>727.9939696</v>
      </c>
      <c r="G24" s="68" t="n">
        <v>3183.99388491</v>
      </c>
      <c r="H24" s="68" t="n">
        <v>20.217605</v>
      </c>
      <c r="I24" s="68" t="n">
        <v>41.06640671</v>
      </c>
      <c r="J24" s="69" t="n">
        <f aca="false">SUM(E24:I24)</f>
        <v>4061.235608</v>
      </c>
      <c r="K24" s="57" t="n">
        <v>23</v>
      </c>
    </row>
    <row r="25" customFormat="false" ht="28.5" hidden="false" customHeight="true" outlineLevel="0" collapsed="false">
      <c r="A25" s="65" t="n">
        <v>24</v>
      </c>
      <c r="B25" s="66" t="s">
        <v>82</v>
      </c>
      <c r="C25" s="66" t="s">
        <v>83</v>
      </c>
      <c r="D25" s="67" t="n">
        <v>3</v>
      </c>
      <c r="E25" s="68" t="n">
        <v>94.0732552</v>
      </c>
      <c r="F25" s="68" t="n">
        <v>863.22282446</v>
      </c>
      <c r="G25" s="68" t="n">
        <v>1870.69298271</v>
      </c>
      <c r="H25" s="68" t="n">
        <v>76.38269109</v>
      </c>
      <c r="I25" s="68" t="n">
        <v>3.47740651</v>
      </c>
      <c r="J25" s="69" t="n">
        <f aca="false">SUM(E25:I25)</f>
        <v>2907.84915997</v>
      </c>
      <c r="K25" s="57" t="n">
        <v>24</v>
      </c>
    </row>
    <row r="26" customFormat="false" ht="28.5" hidden="false" customHeight="true" outlineLevel="0" collapsed="false">
      <c r="A26" s="65" t="n">
        <v>25</v>
      </c>
      <c r="B26" s="66" t="s">
        <v>84</v>
      </c>
      <c r="C26" s="66" t="s">
        <v>85</v>
      </c>
      <c r="D26" s="67" t="n">
        <v>3</v>
      </c>
      <c r="E26" s="68" t="n">
        <v>24.26393476</v>
      </c>
      <c r="F26" s="68" t="n">
        <v>160.56584184</v>
      </c>
      <c r="G26" s="68" t="n">
        <v>8.27379788</v>
      </c>
      <c r="H26" s="68" t="n">
        <v>0</v>
      </c>
      <c r="I26" s="68" t="n">
        <v>6.79720254</v>
      </c>
      <c r="J26" s="69" t="n">
        <f aca="false">SUM(E26:I26)</f>
        <v>199.90077702</v>
      </c>
      <c r="K26" s="57" t="n">
        <v>25</v>
      </c>
    </row>
    <row r="27" customFormat="false" ht="28.5" hidden="false" customHeight="true" outlineLevel="0" collapsed="false">
      <c r="A27" s="65" t="n">
        <v>26</v>
      </c>
      <c r="B27" s="66" t="s">
        <v>86</v>
      </c>
      <c r="C27" s="66" t="s">
        <v>87</v>
      </c>
      <c r="D27" s="67" t="n">
        <v>8</v>
      </c>
      <c r="E27" s="68" t="n">
        <v>82.24955225</v>
      </c>
      <c r="F27" s="68" t="n">
        <v>244.08204478</v>
      </c>
      <c r="G27" s="68" t="n">
        <v>2278.33704229</v>
      </c>
      <c r="H27" s="68" t="n">
        <v>1267.53218842</v>
      </c>
      <c r="I27" s="68" t="n">
        <v>0.63781572</v>
      </c>
      <c r="J27" s="69" t="n">
        <f aca="false">SUM(E27:I27)</f>
        <v>3872.83864346</v>
      </c>
      <c r="K27" s="57" t="n">
        <v>26</v>
      </c>
    </row>
    <row r="28" customFormat="false" ht="28.5" hidden="false" customHeight="true" outlineLevel="0" collapsed="false">
      <c r="A28" s="1" t="n">
        <v>27</v>
      </c>
      <c r="B28" s="70" t="s">
        <v>88</v>
      </c>
      <c r="C28" s="70" t="s">
        <v>89</v>
      </c>
      <c r="D28" s="71" t="n">
        <v>1</v>
      </c>
      <c r="E28" s="2" t="n">
        <v>158.85333626</v>
      </c>
      <c r="F28" s="2" t="n">
        <v>960.22669018</v>
      </c>
      <c r="G28" s="2" t="n">
        <v>12050.79563001</v>
      </c>
      <c r="H28" s="2" t="n">
        <v>7007.32520937</v>
      </c>
      <c r="I28" s="72" t="n">
        <v>735.8222361</v>
      </c>
      <c r="J28" s="69" t="n">
        <f aca="false">SUM(E28:I28)</f>
        <v>20913.02310192</v>
      </c>
      <c r="K28" s="1" t="n">
        <v>27</v>
      </c>
    </row>
    <row r="29" customFormat="false" ht="28.5" hidden="false" customHeight="true" outlineLevel="0" collapsed="false">
      <c r="A29" s="65" t="n">
        <v>28</v>
      </c>
      <c r="B29" s="66" t="s">
        <v>90</v>
      </c>
      <c r="C29" s="66" t="s">
        <v>91</v>
      </c>
      <c r="D29" s="67" t="n">
        <v>8</v>
      </c>
      <c r="E29" s="68" t="n">
        <v>236.36342774</v>
      </c>
      <c r="F29" s="68" t="n">
        <v>915.35212418</v>
      </c>
      <c r="G29" s="68" t="n">
        <v>9275.47702613</v>
      </c>
      <c r="H29" s="68" t="n">
        <v>2002.57453353</v>
      </c>
      <c r="I29" s="68" t="n">
        <v>38.25274546</v>
      </c>
      <c r="J29" s="69" t="n">
        <f aca="false">SUM(E29:I29)</f>
        <v>12468.01985704</v>
      </c>
      <c r="K29" s="57" t="n">
        <v>28</v>
      </c>
    </row>
    <row r="30" customFormat="false" ht="28.5" hidden="false" customHeight="true" outlineLevel="0" collapsed="false">
      <c r="A30" s="65" t="n">
        <v>29</v>
      </c>
      <c r="B30" s="66" t="s">
        <v>92</v>
      </c>
      <c r="C30" s="66" t="s">
        <v>93</v>
      </c>
      <c r="D30" s="67" t="n">
        <v>3</v>
      </c>
      <c r="E30" s="68" t="n">
        <v>195.50126024</v>
      </c>
      <c r="F30" s="68" t="n">
        <v>627.91292421</v>
      </c>
      <c r="G30" s="68" t="n">
        <v>1461.92642423</v>
      </c>
      <c r="H30" s="68" t="n">
        <v>33.1458423</v>
      </c>
      <c r="I30" s="68" t="n">
        <v>38.55571036</v>
      </c>
      <c r="J30" s="69" t="n">
        <f aca="false">SUM(E30:I30)</f>
        <v>2357.04216134</v>
      </c>
      <c r="K30" s="57" t="n">
        <v>29</v>
      </c>
    </row>
    <row r="31" customFormat="false" ht="28.5" hidden="false" customHeight="true" outlineLevel="0" collapsed="false">
      <c r="A31" s="65" t="n">
        <v>30</v>
      </c>
      <c r="B31" s="66" t="s">
        <v>94</v>
      </c>
      <c r="C31" s="66" t="s">
        <v>95</v>
      </c>
      <c r="D31" s="67" t="n">
        <v>8</v>
      </c>
      <c r="E31" s="68" t="n">
        <v>98.89984909</v>
      </c>
      <c r="F31" s="68" t="n">
        <v>661.80072198</v>
      </c>
      <c r="G31" s="68" t="n">
        <v>2518.39029061</v>
      </c>
      <c r="H31" s="68" t="n">
        <v>30.62890823</v>
      </c>
      <c r="I31" s="68" t="n">
        <v>3.57340248</v>
      </c>
      <c r="J31" s="69" t="n">
        <f aca="false">SUM(E31:I31)</f>
        <v>3313.29317239</v>
      </c>
      <c r="K31" s="57" t="n">
        <v>30</v>
      </c>
    </row>
    <row r="32" customFormat="false" ht="28.5" hidden="false" customHeight="true" outlineLevel="0" collapsed="false">
      <c r="A32" s="65" t="n">
        <v>31</v>
      </c>
      <c r="B32" s="66" t="s">
        <v>96</v>
      </c>
      <c r="C32" s="66" t="s">
        <v>97</v>
      </c>
      <c r="D32" s="67" t="n">
        <v>5</v>
      </c>
      <c r="E32" s="68" t="n">
        <v>158.60326372</v>
      </c>
      <c r="F32" s="68" t="n">
        <v>975.28690418</v>
      </c>
      <c r="G32" s="68" t="n">
        <v>2925.23879851</v>
      </c>
      <c r="H32" s="68" t="n">
        <v>288.38958998</v>
      </c>
      <c r="I32" s="68" t="n">
        <v>48.43976896</v>
      </c>
      <c r="J32" s="69" t="n">
        <f aca="false">SUM(E32:I32)</f>
        <v>4395.95832535</v>
      </c>
      <c r="K32" s="57" t="n">
        <v>31</v>
      </c>
    </row>
    <row r="33" customFormat="false" ht="28.5" hidden="false" customHeight="true" outlineLevel="0" collapsed="false">
      <c r="A33" s="65" t="n">
        <v>32</v>
      </c>
      <c r="B33" s="66" t="s">
        <v>98</v>
      </c>
      <c r="C33" s="66" t="s">
        <v>99</v>
      </c>
      <c r="D33" s="67" t="n">
        <v>7</v>
      </c>
      <c r="E33" s="68" t="n">
        <v>138.28406072</v>
      </c>
      <c r="F33" s="68" t="n">
        <v>100.66139324</v>
      </c>
      <c r="G33" s="68" t="n">
        <v>5303.76233002</v>
      </c>
      <c r="H33" s="68" t="n">
        <v>598.12236326</v>
      </c>
      <c r="I33" s="68" t="n">
        <v>36.5819572</v>
      </c>
      <c r="J33" s="69" t="n">
        <f aca="false">SUM(E33:I33)</f>
        <v>6177.41210444</v>
      </c>
      <c r="K33" s="57" t="n">
        <v>32</v>
      </c>
    </row>
    <row r="34" customFormat="false" ht="28.5" hidden="false" customHeight="true" outlineLevel="0" collapsed="false">
      <c r="A34" s="65" t="n">
        <v>33</v>
      </c>
      <c r="B34" s="66" t="s">
        <v>100</v>
      </c>
      <c r="C34" s="66" t="s">
        <v>101</v>
      </c>
      <c r="D34" s="67" t="n">
        <v>6</v>
      </c>
      <c r="E34" s="68" t="n">
        <v>113.19828351</v>
      </c>
      <c r="F34" s="68" t="n">
        <v>948.72594895</v>
      </c>
      <c r="G34" s="68" t="n">
        <v>6220.71475417</v>
      </c>
      <c r="H34" s="68" t="n">
        <v>848.46085928</v>
      </c>
      <c r="I34" s="68" t="n">
        <v>7.36176032</v>
      </c>
      <c r="J34" s="69" t="n">
        <f aca="false">SUM(E34:I34)</f>
        <v>8138.46160623</v>
      </c>
      <c r="K34" s="57" t="n">
        <v>33</v>
      </c>
    </row>
    <row r="35" customFormat="false" ht="28.5" hidden="false" customHeight="true" outlineLevel="0" collapsed="false">
      <c r="A35" s="65" t="n">
        <v>34</v>
      </c>
      <c r="B35" s="66" t="s">
        <v>102</v>
      </c>
      <c r="C35" s="66" t="s">
        <v>102</v>
      </c>
      <c r="D35" s="67" t="n">
        <v>8</v>
      </c>
      <c r="E35" s="68" t="n">
        <v>130.32471981</v>
      </c>
      <c r="F35" s="68" t="n">
        <v>655.90789151</v>
      </c>
      <c r="G35" s="68" t="n">
        <v>4446.84474974</v>
      </c>
      <c r="H35" s="68" t="n">
        <v>804.44228443</v>
      </c>
      <c r="I35" s="68" t="n">
        <v>24.14807865</v>
      </c>
      <c r="J35" s="69" t="n">
        <f aca="false">SUM(E35:I35)</f>
        <v>6061.66772414</v>
      </c>
      <c r="K35" s="57" t="n">
        <v>34</v>
      </c>
    </row>
    <row r="36" customFormat="false" ht="28.5" hidden="false" customHeight="true" outlineLevel="0" collapsed="false">
      <c r="A36" s="65" t="n">
        <v>35</v>
      </c>
      <c r="B36" s="66" t="s">
        <v>103</v>
      </c>
      <c r="C36" s="66" t="s">
        <v>104</v>
      </c>
      <c r="D36" s="67" t="n">
        <v>2</v>
      </c>
      <c r="E36" s="68" t="n">
        <v>64.30669031</v>
      </c>
      <c r="F36" s="68" t="n">
        <v>358.36864187</v>
      </c>
      <c r="G36" s="68" t="n">
        <v>54.80089834</v>
      </c>
      <c r="H36" s="68" t="n">
        <v>0</v>
      </c>
      <c r="I36" s="68" t="n">
        <v>13.91135759</v>
      </c>
      <c r="J36" s="69" t="n">
        <f aca="false">SUM(E36:I36)</f>
        <v>491.38758811</v>
      </c>
      <c r="K36" s="57" t="n">
        <v>35</v>
      </c>
    </row>
    <row r="37" customFormat="false" ht="28.5" hidden="false" customHeight="true" outlineLevel="0" collapsed="false">
      <c r="A37" s="1" t="n">
        <v>36</v>
      </c>
      <c r="B37" s="70" t="s">
        <v>105</v>
      </c>
      <c r="C37" s="70" t="s">
        <v>106</v>
      </c>
      <c r="D37" s="71" t="n">
        <v>1</v>
      </c>
      <c r="E37" s="2" t="n">
        <v>52.82169976</v>
      </c>
      <c r="F37" s="2" t="n">
        <v>369.55125945</v>
      </c>
      <c r="G37" s="2" t="n">
        <v>878.43805922</v>
      </c>
      <c r="H37" s="2" t="n">
        <v>4.76134066</v>
      </c>
      <c r="I37" s="72" t="n">
        <v>16.38084077</v>
      </c>
      <c r="J37" s="69" t="n">
        <f aca="false">SUM(E37:I37)</f>
        <v>1321.95319986</v>
      </c>
      <c r="K37" s="1" t="n">
        <v>36</v>
      </c>
    </row>
    <row r="38" customFormat="false" ht="28.5" hidden="false" customHeight="true" outlineLevel="0" collapsed="false">
      <c r="A38" s="1" t="n">
        <v>37</v>
      </c>
      <c r="B38" s="70" t="s">
        <v>107</v>
      </c>
      <c r="C38" s="70" t="s">
        <v>108</v>
      </c>
      <c r="D38" s="71" t="n">
        <v>1</v>
      </c>
      <c r="E38" s="2" t="n">
        <v>193.4770362</v>
      </c>
      <c r="F38" s="2" t="n">
        <v>1314.42964538</v>
      </c>
      <c r="G38" s="2" t="n">
        <v>5346.79030328</v>
      </c>
      <c r="H38" s="2" t="n">
        <v>994.81050067</v>
      </c>
      <c r="I38" s="72" t="n">
        <v>21.29102235</v>
      </c>
      <c r="J38" s="69" t="n">
        <f aca="false">SUM(E38:I38)</f>
        <v>7870.79850788</v>
      </c>
      <c r="K38" s="1" t="n">
        <v>37</v>
      </c>
    </row>
    <row r="39" customFormat="false" ht="28.5" hidden="false" customHeight="true" outlineLevel="0" collapsed="false">
      <c r="A39" s="65" t="n">
        <v>38</v>
      </c>
      <c r="B39" s="66" t="s">
        <v>109</v>
      </c>
      <c r="C39" s="66" t="s">
        <v>110</v>
      </c>
      <c r="D39" s="67" t="n">
        <v>2</v>
      </c>
      <c r="E39" s="68" t="n">
        <v>155.05291962</v>
      </c>
      <c r="F39" s="68" t="n">
        <v>607.81701356</v>
      </c>
      <c r="G39" s="68" t="n">
        <v>1541.58305473</v>
      </c>
      <c r="H39" s="68" t="n">
        <v>48.90895707</v>
      </c>
      <c r="I39" s="68" t="n">
        <v>15.08447286</v>
      </c>
      <c r="J39" s="69" t="n">
        <f aca="false">SUM(E39:I39)</f>
        <v>2368.44641784</v>
      </c>
      <c r="K39" s="57" t="n">
        <v>38</v>
      </c>
    </row>
    <row r="40" customFormat="false" ht="28.5" hidden="false" customHeight="true" outlineLevel="0" collapsed="false">
      <c r="A40" s="65" t="n">
        <v>39</v>
      </c>
      <c r="B40" s="66" t="s">
        <v>111</v>
      </c>
      <c r="C40" s="66" t="s">
        <v>112</v>
      </c>
      <c r="D40" s="67" t="n">
        <v>6</v>
      </c>
      <c r="E40" s="68" t="n">
        <v>152.86166177</v>
      </c>
      <c r="F40" s="68" t="n">
        <v>991.43510718</v>
      </c>
      <c r="G40" s="68" t="n">
        <v>2549.13020967</v>
      </c>
      <c r="H40" s="68" t="n">
        <v>38.89378629</v>
      </c>
      <c r="I40" s="68" t="n">
        <v>20.33642843</v>
      </c>
      <c r="J40" s="69" t="n">
        <f aca="false">SUM(E40:I40)</f>
        <v>3752.65719334</v>
      </c>
      <c r="K40" s="57" t="n">
        <v>39</v>
      </c>
    </row>
    <row r="41" customFormat="false" ht="28.5" hidden="false" customHeight="true" outlineLevel="0" collapsed="false">
      <c r="A41" s="65" t="n">
        <v>40</v>
      </c>
      <c r="B41" s="66" t="s">
        <v>113</v>
      </c>
      <c r="C41" s="66" t="s">
        <v>114</v>
      </c>
      <c r="D41" s="67" t="n">
        <v>3</v>
      </c>
      <c r="E41" s="68" t="n">
        <v>287.64061505</v>
      </c>
      <c r="F41" s="68" t="n">
        <v>810.97146848</v>
      </c>
      <c r="G41" s="68" t="n">
        <v>1260.10878149</v>
      </c>
      <c r="H41" s="68" t="n">
        <v>29.76675928</v>
      </c>
      <c r="I41" s="68" t="n">
        <v>22.41766775</v>
      </c>
      <c r="J41" s="69" t="n">
        <f aca="false">SUM(E41:I41)</f>
        <v>2410.90529205</v>
      </c>
      <c r="K41" s="57" t="n">
        <v>40</v>
      </c>
    </row>
    <row r="42" customFormat="false" ht="28.5" hidden="false" customHeight="true" outlineLevel="0" collapsed="false">
      <c r="A42" s="65" t="n">
        <v>41</v>
      </c>
      <c r="B42" s="66" t="s">
        <v>115</v>
      </c>
      <c r="C42" s="66" t="s">
        <v>115</v>
      </c>
      <c r="D42" s="67" t="n">
        <v>2</v>
      </c>
      <c r="E42" s="68" t="n">
        <v>333.91312188</v>
      </c>
      <c r="F42" s="68" t="n">
        <v>1498.6332908</v>
      </c>
      <c r="G42" s="68" t="n">
        <v>1761.00046607</v>
      </c>
      <c r="H42" s="68" t="n">
        <v>1.1987991</v>
      </c>
      <c r="I42" s="68" t="n">
        <v>17.76145689</v>
      </c>
      <c r="J42" s="69" t="n">
        <f aca="false">SUM(E42:I42)</f>
        <v>3612.50713474</v>
      </c>
      <c r="K42" s="57" t="n">
        <v>41</v>
      </c>
    </row>
    <row r="43" customFormat="false" ht="28.5" hidden="false" customHeight="true" outlineLevel="0" collapsed="false">
      <c r="A43" s="1" t="n">
        <v>42</v>
      </c>
      <c r="B43" s="70" t="s">
        <v>116</v>
      </c>
      <c r="C43" s="70" t="s">
        <v>117</v>
      </c>
      <c r="D43" s="71" t="n">
        <v>1</v>
      </c>
      <c r="E43" s="2" t="n">
        <v>252.08880719</v>
      </c>
      <c r="F43" s="2" t="n">
        <v>1725.80318338</v>
      </c>
      <c r="G43" s="2" t="n">
        <v>5981.07384845</v>
      </c>
      <c r="H43" s="2" t="n">
        <v>3040.89015283</v>
      </c>
      <c r="I43" s="72" t="n">
        <v>22.8969939</v>
      </c>
      <c r="J43" s="69" t="n">
        <f aca="false">SUM(E43:I43)</f>
        <v>11022.75298575</v>
      </c>
      <c r="K43" s="1" t="n">
        <v>42</v>
      </c>
    </row>
    <row r="44" customFormat="false" ht="28.5" hidden="false" customHeight="true" outlineLevel="0" collapsed="false">
      <c r="A44" s="65" t="n">
        <v>43</v>
      </c>
      <c r="B44" s="66" t="s">
        <v>118</v>
      </c>
      <c r="C44" s="66" t="s">
        <v>119</v>
      </c>
      <c r="D44" s="67" t="n">
        <v>2</v>
      </c>
      <c r="E44" s="68" t="n">
        <v>22.64805163</v>
      </c>
      <c r="F44" s="68" t="n">
        <v>160.32393559</v>
      </c>
      <c r="G44" s="68" t="n">
        <v>1204.39509598</v>
      </c>
      <c r="H44" s="68" t="n">
        <v>19.91504378</v>
      </c>
      <c r="I44" s="68" t="n">
        <v>0</v>
      </c>
      <c r="J44" s="69" t="n">
        <f aca="false">SUM(E44:I44)</f>
        <v>1407.28212698</v>
      </c>
      <c r="K44" s="57" t="n">
        <v>43</v>
      </c>
    </row>
    <row r="45" customFormat="false" ht="28.5" hidden="false" customHeight="true" outlineLevel="0" collapsed="false">
      <c r="A45" s="65" t="n">
        <v>44</v>
      </c>
      <c r="B45" s="66" t="s">
        <v>120</v>
      </c>
      <c r="C45" s="66" t="s">
        <v>121</v>
      </c>
      <c r="D45" s="67" t="n">
        <v>6</v>
      </c>
      <c r="E45" s="68" t="n">
        <v>68.46080658</v>
      </c>
      <c r="F45" s="68" t="n">
        <v>547.22840929</v>
      </c>
      <c r="G45" s="68" t="n">
        <v>6661.48826796</v>
      </c>
      <c r="H45" s="68" t="n">
        <v>161.98013491</v>
      </c>
      <c r="I45" s="68" t="n">
        <v>2.38818027</v>
      </c>
      <c r="J45" s="69" t="n">
        <f aca="false">SUM(E45:I45)</f>
        <v>7441.54579901</v>
      </c>
      <c r="K45" s="57" t="n">
        <v>44</v>
      </c>
    </row>
    <row r="46" customFormat="false" ht="28.5" hidden="false" customHeight="true" outlineLevel="0" collapsed="false">
      <c r="A46" s="65" t="n">
        <v>45</v>
      </c>
      <c r="B46" s="66" t="s">
        <v>122</v>
      </c>
      <c r="C46" s="66" t="s">
        <v>123</v>
      </c>
      <c r="D46" s="67" t="n">
        <v>3</v>
      </c>
      <c r="E46" s="68" t="n">
        <v>49.22470816</v>
      </c>
      <c r="F46" s="68" t="n">
        <v>518.4996266</v>
      </c>
      <c r="G46" s="68" t="n">
        <v>780.007689</v>
      </c>
      <c r="H46" s="68" t="n">
        <v>25.50467472</v>
      </c>
      <c r="I46" s="68" t="n">
        <v>4.93873329</v>
      </c>
      <c r="J46" s="69" t="n">
        <f aca="false">SUM(E46:I46)</f>
        <v>1378.17543177</v>
      </c>
      <c r="K46" s="57" t="n">
        <v>45</v>
      </c>
    </row>
    <row r="47" customFormat="false" ht="28.5" hidden="false" customHeight="true" outlineLevel="0" collapsed="false">
      <c r="A47" s="1" t="n">
        <v>46</v>
      </c>
      <c r="B47" s="70" t="s">
        <v>124</v>
      </c>
      <c r="C47" s="70" t="s">
        <v>125</v>
      </c>
      <c r="D47" s="71" t="n">
        <v>1</v>
      </c>
      <c r="E47" s="2" t="n">
        <v>218.40151162</v>
      </c>
      <c r="F47" s="2" t="n">
        <v>2195.66996231</v>
      </c>
      <c r="G47" s="2" t="n">
        <v>11808.07288023</v>
      </c>
      <c r="H47" s="2" t="n">
        <v>10475.63832623</v>
      </c>
      <c r="I47" s="72" t="n">
        <v>36.42510121</v>
      </c>
      <c r="J47" s="69" t="n">
        <f aca="false">SUM(E47:I47)</f>
        <v>24734.2077816</v>
      </c>
      <c r="K47" s="1" t="n">
        <v>46</v>
      </c>
    </row>
    <row r="48" customFormat="false" ht="28.5" hidden="false" customHeight="true" outlineLevel="0" collapsed="false">
      <c r="A48" s="65" t="n">
        <v>47</v>
      </c>
      <c r="B48" s="66" t="s">
        <v>126</v>
      </c>
      <c r="C48" s="66" t="s">
        <v>127</v>
      </c>
      <c r="D48" s="67" t="n">
        <v>8</v>
      </c>
      <c r="E48" s="68" t="n">
        <v>145.0967521</v>
      </c>
      <c r="F48" s="68" t="n">
        <v>950.92340968</v>
      </c>
      <c r="G48" s="68" t="n">
        <v>9567.71329655</v>
      </c>
      <c r="H48" s="68" t="n">
        <v>5316.13060119</v>
      </c>
      <c r="I48" s="68" t="n">
        <v>27.03350871</v>
      </c>
      <c r="J48" s="69" t="n">
        <f aca="false">SUM(E48:I48)</f>
        <v>16006.89756823</v>
      </c>
      <c r="K48" s="57" t="n">
        <v>47</v>
      </c>
    </row>
    <row r="49" customFormat="false" ht="28.5" hidden="false" customHeight="true" outlineLevel="0" collapsed="false">
      <c r="A49" s="65" t="n">
        <v>48</v>
      </c>
      <c r="B49" s="66" t="s">
        <v>128</v>
      </c>
      <c r="C49" s="66" t="s">
        <v>129</v>
      </c>
      <c r="D49" s="67" t="n">
        <v>2</v>
      </c>
      <c r="E49" s="68" t="n">
        <v>95.47391024</v>
      </c>
      <c r="F49" s="68" t="n">
        <v>435.57713191</v>
      </c>
      <c r="G49" s="68" t="n">
        <v>740.12188734</v>
      </c>
      <c r="H49" s="68" t="n">
        <v>0.45149649</v>
      </c>
      <c r="I49" s="68" t="n">
        <v>14.72369786</v>
      </c>
      <c r="J49" s="69" t="n">
        <f aca="false">SUM(E49:I49)</f>
        <v>1286.34812384</v>
      </c>
      <c r="K49" s="57" t="n">
        <v>48</v>
      </c>
    </row>
    <row r="50" customFormat="false" ht="28.5" hidden="false" customHeight="true" outlineLevel="0" collapsed="false">
      <c r="A50" s="1" t="n">
        <v>49</v>
      </c>
      <c r="B50" s="70" t="s">
        <v>130</v>
      </c>
      <c r="C50" s="70" t="s">
        <v>131</v>
      </c>
      <c r="D50" s="71" t="n">
        <v>1</v>
      </c>
      <c r="E50" s="2" t="n">
        <v>53.35636067</v>
      </c>
      <c r="F50" s="2" t="n">
        <v>372.99735618</v>
      </c>
      <c r="G50" s="2" t="n">
        <v>5831.19846048</v>
      </c>
      <c r="H50" s="2" t="n">
        <v>7926.04361715</v>
      </c>
      <c r="I50" s="72" t="n">
        <v>110.39579355</v>
      </c>
      <c r="J50" s="69" t="n">
        <f aca="false">SUM(E50:I50)</f>
        <v>14293.99158803</v>
      </c>
      <c r="K50" s="1" t="n">
        <v>49</v>
      </c>
    </row>
    <row r="51" customFormat="false" ht="28.5" hidden="false" customHeight="true" outlineLevel="0" collapsed="false">
      <c r="A51" s="65" t="n">
        <v>50</v>
      </c>
      <c r="B51" s="66" t="s">
        <v>132</v>
      </c>
      <c r="C51" s="66" t="s">
        <v>133</v>
      </c>
      <c r="D51" s="67" t="n">
        <v>5</v>
      </c>
      <c r="E51" s="68" t="n">
        <v>69.20208849</v>
      </c>
      <c r="F51" s="68" t="n">
        <v>648.82910111</v>
      </c>
      <c r="G51" s="68" t="n">
        <v>2974.458325</v>
      </c>
      <c r="H51" s="68" t="n">
        <v>2.06194458</v>
      </c>
      <c r="I51" s="68" t="n">
        <v>0.98707524</v>
      </c>
      <c r="J51" s="69" t="n">
        <f aca="false">SUM(E51:I51)</f>
        <v>3695.53853442</v>
      </c>
      <c r="K51" s="57" t="n">
        <v>50</v>
      </c>
    </row>
    <row r="52" customFormat="false" ht="28.5" hidden="false" customHeight="true" outlineLevel="0" collapsed="false">
      <c r="A52" s="65" t="n">
        <v>51</v>
      </c>
      <c r="B52" s="66" t="s">
        <v>134</v>
      </c>
      <c r="C52" s="66" t="s">
        <v>135</v>
      </c>
      <c r="D52" s="67" t="n">
        <v>2</v>
      </c>
      <c r="E52" s="68" t="n">
        <v>800.22876861</v>
      </c>
      <c r="F52" s="68" t="n">
        <v>762.7099802</v>
      </c>
      <c r="G52" s="68" t="n">
        <v>1040.9180969</v>
      </c>
      <c r="H52" s="68" t="n">
        <v>5.08817695</v>
      </c>
      <c r="I52" s="68" t="n">
        <v>25.12837261</v>
      </c>
      <c r="J52" s="69" t="n">
        <f aca="false">SUM(E52:I52)</f>
        <v>2634.07339527</v>
      </c>
      <c r="K52" s="57" t="n">
        <v>51</v>
      </c>
    </row>
    <row r="53" customFormat="false" ht="28.5" hidden="false" customHeight="true" outlineLevel="0" collapsed="false">
      <c r="A53" s="65" t="n">
        <v>52</v>
      </c>
      <c r="B53" s="66" t="s">
        <v>136</v>
      </c>
      <c r="C53" s="66" t="s">
        <v>137</v>
      </c>
      <c r="D53" s="67" t="n">
        <v>8</v>
      </c>
      <c r="E53" s="68" t="n">
        <v>133.42364528</v>
      </c>
      <c r="F53" s="68" t="n">
        <v>832.34811836</v>
      </c>
      <c r="G53" s="68" t="n">
        <v>3538.1735906</v>
      </c>
      <c r="H53" s="68" t="n">
        <v>120.52668953</v>
      </c>
      <c r="I53" s="68" t="n">
        <v>19.36411546</v>
      </c>
      <c r="J53" s="69" t="n">
        <f aca="false">SUM(E53:I53)</f>
        <v>4643.83615923</v>
      </c>
      <c r="K53" s="57" t="n">
        <v>52</v>
      </c>
    </row>
    <row r="54" customFormat="false" ht="28.5" hidden="false" customHeight="true" outlineLevel="0" collapsed="false">
      <c r="A54" s="65" t="n">
        <v>53</v>
      </c>
      <c r="B54" s="66" t="s">
        <v>138</v>
      </c>
      <c r="C54" s="66" t="s">
        <v>139</v>
      </c>
      <c r="D54" s="67" t="n">
        <v>3</v>
      </c>
      <c r="E54" s="68" t="n">
        <v>64.65722551</v>
      </c>
      <c r="F54" s="68" t="n">
        <v>335.00991278</v>
      </c>
      <c r="G54" s="68" t="n">
        <v>1533.11240956</v>
      </c>
      <c r="H54" s="68" t="n">
        <v>6.36137837</v>
      </c>
      <c r="I54" s="68" t="n">
        <v>5.87937039</v>
      </c>
      <c r="J54" s="69" t="n">
        <f aca="false">SUM(E54:I54)</f>
        <v>1945.02029661</v>
      </c>
      <c r="K54" s="57" t="n">
        <v>53</v>
      </c>
    </row>
    <row r="55" customFormat="false" ht="28.5" hidden="false" customHeight="true" outlineLevel="0" collapsed="false">
      <c r="A55" s="65" t="n">
        <v>54</v>
      </c>
      <c r="B55" s="66" t="s">
        <v>140</v>
      </c>
      <c r="C55" s="66" t="s">
        <v>141</v>
      </c>
      <c r="D55" s="67" t="n">
        <v>2</v>
      </c>
      <c r="E55" s="68" t="n">
        <v>133.06299798</v>
      </c>
      <c r="F55" s="68" t="n">
        <v>501.62804487</v>
      </c>
      <c r="G55" s="68" t="n">
        <v>12523.57767618</v>
      </c>
      <c r="H55" s="68" t="n">
        <v>6085.4655947</v>
      </c>
      <c r="I55" s="68" t="n">
        <v>96.38450504</v>
      </c>
      <c r="J55" s="69" t="n">
        <f aca="false">SUM(E55:I55)</f>
        <v>19340.11881877</v>
      </c>
      <c r="K55" s="57" t="n">
        <v>54</v>
      </c>
    </row>
    <row r="56" customFormat="false" ht="28.5" hidden="false" customHeight="true" outlineLevel="0" collapsed="false">
      <c r="A56" s="65" t="n">
        <v>55</v>
      </c>
      <c r="B56" s="66" t="s">
        <v>142</v>
      </c>
      <c r="C56" s="66" t="s">
        <v>143</v>
      </c>
      <c r="D56" s="67" t="n">
        <v>2</v>
      </c>
      <c r="E56" s="68" t="n">
        <v>65.99495222</v>
      </c>
      <c r="F56" s="68" t="n">
        <v>551.23213383</v>
      </c>
      <c r="G56" s="68" t="n">
        <v>596.85513707</v>
      </c>
      <c r="H56" s="68" t="n">
        <v>5.01622761</v>
      </c>
      <c r="I56" s="68" t="n">
        <v>4.96266669</v>
      </c>
      <c r="J56" s="69" t="n">
        <f aca="false">SUM(E56:I56)</f>
        <v>1224.06111742</v>
      </c>
      <c r="K56" s="57" t="n">
        <v>55</v>
      </c>
    </row>
    <row r="57" customFormat="false" ht="28.5" hidden="false" customHeight="true" outlineLevel="0" collapsed="false">
      <c r="A57" s="65" t="n">
        <v>56</v>
      </c>
      <c r="B57" s="66" t="s">
        <v>144</v>
      </c>
      <c r="C57" s="66" t="s">
        <v>145</v>
      </c>
      <c r="D57" s="67" t="n">
        <v>2</v>
      </c>
      <c r="E57" s="68" t="n">
        <v>190.18656304</v>
      </c>
      <c r="F57" s="68" t="n">
        <v>1189.2353195</v>
      </c>
      <c r="G57" s="68" t="n">
        <v>4818.33296389</v>
      </c>
      <c r="H57" s="68" t="n">
        <v>497.66430926</v>
      </c>
      <c r="I57" s="68" t="n">
        <v>16.10100919</v>
      </c>
      <c r="J57" s="69" t="n">
        <f aca="false">SUM(E57:I57)</f>
        <v>6711.52016488</v>
      </c>
      <c r="K57" s="57" t="n">
        <v>56</v>
      </c>
    </row>
    <row r="58" customFormat="false" ht="28.5" hidden="false" customHeight="true" outlineLevel="0" collapsed="false">
      <c r="A58" s="65" t="n">
        <v>57</v>
      </c>
      <c r="B58" s="66" t="s">
        <v>146</v>
      </c>
      <c r="C58" s="66" t="s">
        <v>147</v>
      </c>
      <c r="D58" s="67" t="n">
        <v>6</v>
      </c>
      <c r="E58" s="68" t="n">
        <v>121.06628911</v>
      </c>
      <c r="F58" s="68" t="n">
        <v>564.74629432</v>
      </c>
      <c r="G58" s="68" t="n">
        <v>894.22331732</v>
      </c>
      <c r="H58" s="68" t="n">
        <v>0</v>
      </c>
      <c r="I58" s="68" t="n">
        <v>16.00697692</v>
      </c>
      <c r="J58" s="69" t="n">
        <f aca="false">SUM(E58:I58)</f>
        <v>1596.04287767</v>
      </c>
      <c r="K58" s="57" t="n">
        <v>57</v>
      </c>
    </row>
    <row r="59" s="73" customFormat="true" ht="28.5" hidden="false" customHeight="true" outlineLevel="0" collapsed="false">
      <c r="A59" s="65" t="n">
        <v>58</v>
      </c>
      <c r="B59" s="66" t="s">
        <v>148</v>
      </c>
      <c r="C59" s="66" t="s">
        <v>149</v>
      </c>
      <c r="D59" s="67" t="n">
        <v>5</v>
      </c>
      <c r="E59" s="68" t="n">
        <v>134.47136718</v>
      </c>
      <c r="F59" s="68" t="n">
        <v>410.86940211</v>
      </c>
      <c r="G59" s="68" t="n">
        <v>4076.34916252</v>
      </c>
      <c r="H59" s="68" t="n">
        <v>431.75737852</v>
      </c>
      <c r="I59" s="68" t="n">
        <v>38.59687484</v>
      </c>
      <c r="J59" s="69" t="n">
        <f aca="false">SUM(E59:I59)</f>
        <v>5092.04418517</v>
      </c>
      <c r="K59" s="57" t="n">
        <v>58</v>
      </c>
    </row>
    <row r="60" customFormat="false" ht="28.5" hidden="false" customHeight="true" outlineLevel="0" collapsed="false">
      <c r="A60" s="65" t="n">
        <v>59</v>
      </c>
      <c r="B60" s="66" t="s">
        <v>150</v>
      </c>
      <c r="C60" s="66" t="s">
        <v>151</v>
      </c>
      <c r="D60" s="67" t="n">
        <v>5</v>
      </c>
      <c r="E60" s="68" t="n">
        <v>156.26067001</v>
      </c>
      <c r="F60" s="68" t="n">
        <v>1744.73429809</v>
      </c>
      <c r="G60" s="68" t="n">
        <v>8886.77693826</v>
      </c>
      <c r="H60" s="68" t="n">
        <v>380.78683838</v>
      </c>
      <c r="I60" s="68" t="n">
        <v>67.45086164</v>
      </c>
      <c r="J60" s="69" t="n">
        <f aca="false">SUM(E60:I60)</f>
        <v>11236.00960638</v>
      </c>
      <c r="K60" s="57" t="n">
        <v>59</v>
      </c>
    </row>
    <row r="61" customFormat="false" ht="28.5" hidden="false" customHeight="true" outlineLevel="0" collapsed="false">
      <c r="A61" s="65" t="n">
        <v>60</v>
      </c>
      <c r="B61" s="66" t="s">
        <v>152</v>
      </c>
      <c r="C61" s="66" t="s">
        <v>153</v>
      </c>
      <c r="D61" s="67" t="n">
        <v>3</v>
      </c>
      <c r="E61" s="68" t="n">
        <v>145.30232077</v>
      </c>
      <c r="F61" s="68" t="n">
        <v>677.03234175</v>
      </c>
      <c r="G61" s="68" t="n">
        <v>318.75049501</v>
      </c>
      <c r="H61" s="68" t="n">
        <v>22.79340289</v>
      </c>
      <c r="I61" s="68" t="n">
        <v>14.97421375</v>
      </c>
      <c r="J61" s="69" t="n">
        <f aca="false">SUM(E61:I61)</f>
        <v>1178.85277417</v>
      </c>
      <c r="K61" s="57" t="n">
        <v>60</v>
      </c>
    </row>
    <row r="62" customFormat="false" ht="28.5" hidden="false" customHeight="true" outlineLevel="0" collapsed="false">
      <c r="A62" s="65" t="n">
        <v>61</v>
      </c>
      <c r="B62" s="66" t="s">
        <v>154</v>
      </c>
      <c r="C62" s="66" t="s">
        <v>155</v>
      </c>
      <c r="D62" s="67" t="n">
        <v>5</v>
      </c>
      <c r="E62" s="68" t="n">
        <v>108.03214887</v>
      </c>
      <c r="F62" s="68" t="n">
        <v>175.74918322</v>
      </c>
      <c r="G62" s="68" t="n">
        <v>2046.86420462</v>
      </c>
      <c r="H62" s="68" t="n">
        <v>81.10430365</v>
      </c>
      <c r="I62" s="68" t="n">
        <v>3.98745836</v>
      </c>
      <c r="J62" s="69" t="n">
        <f aca="false">SUM(E62:I62)</f>
        <v>2415.73729872</v>
      </c>
      <c r="K62" s="57" t="n">
        <v>61</v>
      </c>
    </row>
    <row r="63" customFormat="false" ht="28.5" hidden="false" customHeight="true" outlineLevel="0" collapsed="false">
      <c r="A63" s="65" t="n">
        <v>62</v>
      </c>
      <c r="B63" s="66" t="s">
        <v>156</v>
      </c>
      <c r="C63" s="66" t="s">
        <v>157</v>
      </c>
      <c r="D63" s="67" t="n">
        <v>2</v>
      </c>
      <c r="E63" s="68" t="n">
        <v>119.17278168</v>
      </c>
      <c r="F63" s="68" t="n">
        <v>615.12004211</v>
      </c>
      <c r="G63" s="68" t="n">
        <v>2970.68848478</v>
      </c>
      <c r="H63" s="68" t="n">
        <v>1815.75515607</v>
      </c>
      <c r="I63" s="68" t="n">
        <v>19.20984748</v>
      </c>
      <c r="J63" s="69" t="n">
        <f aca="false">SUM(E63:I63)</f>
        <v>5539.94631212</v>
      </c>
      <c r="K63" s="57" t="n">
        <v>62</v>
      </c>
    </row>
    <row r="64" customFormat="false" ht="28.5" hidden="false" customHeight="true" outlineLevel="0" collapsed="false">
      <c r="A64" s="65" t="n">
        <v>63</v>
      </c>
      <c r="B64" s="66" t="s">
        <v>158</v>
      </c>
      <c r="C64" s="66" t="s">
        <v>159</v>
      </c>
      <c r="D64" s="67" t="n">
        <v>8</v>
      </c>
      <c r="E64" s="68" t="n">
        <v>64.15762654</v>
      </c>
      <c r="F64" s="68" t="n">
        <v>333.01045828</v>
      </c>
      <c r="G64" s="68" t="n">
        <v>2350.96248514</v>
      </c>
      <c r="H64" s="68" t="n">
        <v>288.37523205</v>
      </c>
      <c r="I64" s="68" t="n">
        <v>0</v>
      </c>
      <c r="J64" s="69" t="n">
        <f aca="false">SUM(E64:I64)</f>
        <v>3036.50580201</v>
      </c>
      <c r="K64" s="57" t="n">
        <v>63</v>
      </c>
    </row>
    <row r="65" customFormat="false" ht="28.5" hidden="false" customHeight="true" outlineLevel="0" collapsed="false">
      <c r="A65" s="65" t="n">
        <v>64</v>
      </c>
      <c r="B65" s="66" t="s">
        <v>160</v>
      </c>
      <c r="C65" s="66" t="s">
        <v>160</v>
      </c>
      <c r="D65" s="67" t="n">
        <v>2</v>
      </c>
      <c r="E65" s="68" t="n">
        <v>22.86006305</v>
      </c>
      <c r="F65" s="68" t="n">
        <v>143.57307807</v>
      </c>
      <c r="G65" s="68" t="n">
        <v>315.7053141</v>
      </c>
      <c r="H65" s="68" t="n">
        <v>0</v>
      </c>
      <c r="I65" s="68" t="n">
        <v>4.4890836</v>
      </c>
      <c r="J65" s="69" t="n">
        <f aca="false">SUM(E65:I65)</f>
        <v>486.62753882</v>
      </c>
      <c r="K65" s="57" t="n">
        <v>64</v>
      </c>
    </row>
    <row r="66" customFormat="false" ht="28.5" hidden="false" customHeight="true" outlineLevel="0" collapsed="false">
      <c r="A66" s="65" t="n">
        <v>65</v>
      </c>
      <c r="B66" s="66" t="s">
        <v>161</v>
      </c>
      <c r="C66" s="66" t="s">
        <v>162</v>
      </c>
      <c r="D66" s="67" t="n">
        <v>6</v>
      </c>
      <c r="E66" s="68" t="n">
        <v>18.75053849</v>
      </c>
      <c r="F66" s="68" t="n">
        <v>26.5534049</v>
      </c>
      <c r="G66" s="68" t="n">
        <v>179.61137513</v>
      </c>
      <c r="H66" s="68" t="n">
        <v>0.119196</v>
      </c>
      <c r="I66" s="68" t="n">
        <v>7.79088282</v>
      </c>
      <c r="J66" s="69" t="n">
        <f aca="false">SUM(E66:I66)</f>
        <v>232.82539734</v>
      </c>
      <c r="K66" s="57" t="n">
        <v>65</v>
      </c>
    </row>
    <row r="67" customFormat="false" ht="28.5" hidden="false" customHeight="true" outlineLevel="0" collapsed="false">
      <c r="A67" s="65" t="n">
        <v>66</v>
      </c>
      <c r="B67" s="66" t="s">
        <v>163</v>
      </c>
      <c r="C67" s="66" t="s">
        <v>164</v>
      </c>
      <c r="D67" s="67" t="n">
        <v>2</v>
      </c>
      <c r="E67" s="68" t="n">
        <v>59.28745093</v>
      </c>
      <c r="F67" s="68" t="n">
        <v>275.0039961</v>
      </c>
      <c r="G67" s="68" t="n">
        <v>323.93056557</v>
      </c>
      <c r="H67" s="68" t="n">
        <v>3.30820561</v>
      </c>
      <c r="I67" s="68" t="n">
        <v>7.70085049</v>
      </c>
      <c r="J67" s="69" t="n">
        <f aca="false">SUM(E67:I67)</f>
        <v>669.2310687</v>
      </c>
      <c r="K67" s="57" t="n">
        <v>66</v>
      </c>
    </row>
    <row r="68" customFormat="false" ht="28.5" hidden="false" customHeight="true" outlineLevel="0" collapsed="false">
      <c r="A68" s="1" t="n">
        <v>67</v>
      </c>
      <c r="B68" s="70" t="s">
        <v>165</v>
      </c>
      <c r="C68" s="70" t="s">
        <v>166</v>
      </c>
      <c r="D68" s="71" t="n">
        <v>1</v>
      </c>
      <c r="E68" s="2" t="n">
        <v>144.17226311</v>
      </c>
      <c r="F68" s="2" t="n">
        <v>933.45320391</v>
      </c>
      <c r="G68" s="2" t="n">
        <v>3265.90515586</v>
      </c>
      <c r="H68" s="2" t="n">
        <v>740.19776945</v>
      </c>
      <c r="I68" s="72" t="n">
        <v>16.67377898</v>
      </c>
      <c r="J68" s="69" t="n">
        <f aca="false">SUM(E68:I68)</f>
        <v>5100.40217131</v>
      </c>
      <c r="K68" s="1" t="n">
        <v>67</v>
      </c>
    </row>
    <row r="69" customFormat="false" ht="28.5" hidden="false" customHeight="true" outlineLevel="0" collapsed="false">
      <c r="A69" s="65" t="n">
        <v>68</v>
      </c>
      <c r="B69" s="66" t="s">
        <v>167</v>
      </c>
      <c r="C69" s="66" t="s">
        <v>168</v>
      </c>
      <c r="D69" s="67" t="n">
        <v>8</v>
      </c>
      <c r="E69" s="68" t="n">
        <v>34.5068753</v>
      </c>
      <c r="F69" s="68" t="n">
        <v>234.96644341</v>
      </c>
      <c r="G69" s="68" t="n">
        <v>4533.60618712</v>
      </c>
      <c r="H69" s="68" t="n">
        <v>3773.31522878</v>
      </c>
      <c r="I69" s="68" t="n">
        <v>37.54668118</v>
      </c>
      <c r="J69" s="69" t="n">
        <f aca="false">SUM(E69:I69)</f>
        <v>8613.94141579</v>
      </c>
      <c r="K69" s="57" t="n">
        <v>68</v>
      </c>
    </row>
    <row r="70" customFormat="false" ht="28.5" hidden="false" customHeight="true" outlineLevel="0" collapsed="false">
      <c r="A70" s="65" t="n">
        <v>69</v>
      </c>
      <c r="B70" s="66" t="s">
        <v>169</v>
      </c>
      <c r="C70" s="66" t="s">
        <v>170</v>
      </c>
      <c r="D70" s="67" t="n">
        <v>2</v>
      </c>
      <c r="E70" s="68" t="n">
        <v>22.72088855</v>
      </c>
      <c r="F70" s="68" t="n">
        <v>214.34639309</v>
      </c>
      <c r="G70" s="68" t="n">
        <v>1342.10518732</v>
      </c>
      <c r="H70" s="68" t="n">
        <v>252.15485194</v>
      </c>
      <c r="I70" s="68" t="n">
        <v>2.21785166</v>
      </c>
      <c r="J70" s="69" t="n">
        <f aca="false">SUM(E70:I70)</f>
        <v>1833.54517256</v>
      </c>
      <c r="K70" s="57" t="n">
        <v>69</v>
      </c>
    </row>
    <row r="71" customFormat="false" ht="28.5" hidden="false" customHeight="true" outlineLevel="0" collapsed="false">
      <c r="A71" s="65" t="n">
        <v>70</v>
      </c>
      <c r="B71" s="66" t="s">
        <v>171</v>
      </c>
      <c r="C71" s="66" t="s">
        <v>172</v>
      </c>
      <c r="D71" s="67" t="n">
        <v>7</v>
      </c>
      <c r="E71" s="68" t="n">
        <v>221.3425118</v>
      </c>
      <c r="F71" s="68" t="n">
        <v>1479.0472563</v>
      </c>
      <c r="G71" s="68" t="n">
        <v>14286.85961648</v>
      </c>
      <c r="H71" s="68" t="n">
        <v>4194.83776274</v>
      </c>
      <c r="I71" s="68" t="n">
        <v>140.59083548</v>
      </c>
      <c r="J71" s="69" t="n">
        <f aca="false">SUM(E71:I71)</f>
        <v>20322.6779828</v>
      </c>
      <c r="K71" s="57" t="n">
        <v>70</v>
      </c>
    </row>
    <row r="72" customFormat="false" ht="28.5" hidden="false" customHeight="true" outlineLevel="0" collapsed="false">
      <c r="A72" s="65" t="n">
        <v>71</v>
      </c>
      <c r="B72" s="66" t="s">
        <v>173</v>
      </c>
      <c r="C72" s="66" t="s">
        <v>174</v>
      </c>
      <c r="D72" s="67" t="n">
        <v>8</v>
      </c>
      <c r="E72" s="68" t="n">
        <v>170.29802537</v>
      </c>
      <c r="F72" s="68" t="n">
        <v>1185.98963764</v>
      </c>
      <c r="G72" s="68" t="n">
        <v>8867.8631605</v>
      </c>
      <c r="H72" s="68" t="n">
        <v>1873.416229</v>
      </c>
      <c r="I72" s="68" t="n">
        <v>54.41918782</v>
      </c>
      <c r="J72" s="69" t="n">
        <f aca="false">SUM(E72:I72)</f>
        <v>12151.98624033</v>
      </c>
      <c r="K72" s="57" t="n">
        <v>71</v>
      </c>
    </row>
    <row r="73" customFormat="false" ht="28.5" hidden="false" customHeight="true" outlineLevel="0" collapsed="false">
      <c r="A73" s="65" t="n">
        <v>72</v>
      </c>
      <c r="B73" s="66" t="s">
        <v>175</v>
      </c>
      <c r="C73" s="66" t="s">
        <v>176</v>
      </c>
      <c r="D73" s="67" t="n">
        <v>5</v>
      </c>
      <c r="E73" s="68" t="n">
        <v>300.14654528</v>
      </c>
      <c r="F73" s="68" t="n">
        <v>2456.66800254</v>
      </c>
      <c r="G73" s="68" t="n">
        <v>8190.09949732</v>
      </c>
      <c r="H73" s="68" t="n">
        <v>91.04401757</v>
      </c>
      <c r="I73" s="68" t="n">
        <v>98.46228683</v>
      </c>
      <c r="J73" s="69" t="n">
        <f aca="false">SUM(E73:I73)</f>
        <v>11136.42034954</v>
      </c>
      <c r="K73" s="57" t="n">
        <v>72</v>
      </c>
    </row>
    <row r="74" customFormat="false" ht="28.5" hidden="false" customHeight="true" outlineLevel="0" collapsed="false">
      <c r="A74" s="65" t="n">
        <v>73</v>
      </c>
      <c r="B74" s="66" t="s">
        <v>177</v>
      </c>
      <c r="C74" s="66" t="s">
        <v>178</v>
      </c>
      <c r="D74" s="67" t="n">
        <v>2</v>
      </c>
      <c r="E74" s="68" t="n">
        <v>43.69222245</v>
      </c>
      <c r="F74" s="68" t="n">
        <v>247.76623123</v>
      </c>
      <c r="G74" s="68" t="n">
        <v>2594.12791773</v>
      </c>
      <c r="H74" s="68" t="n">
        <v>695.58682234</v>
      </c>
      <c r="I74" s="68" t="n">
        <v>13.24402629</v>
      </c>
      <c r="J74" s="69" t="n">
        <f aca="false">SUM(E74:I74)</f>
        <v>3594.41722004</v>
      </c>
      <c r="K74" s="57" t="n">
        <v>73</v>
      </c>
    </row>
    <row r="75" customFormat="false" ht="28.5" hidden="false" customHeight="true" outlineLevel="0" collapsed="false">
      <c r="A75" s="65" t="n">
        <v>74</v>
      </c>
      <c r="B75" s="66" t="s">
        <v>179</v>
      </c>
      <c r="C75" s="66" t="s">
        <v>180</v>
      </c>
      <c r="D75" s="67" t="n">
        <v>6</v>
      </c>
      <c r="E75" s="68" t="n">
        <v>140.53425029</v>
      </c>
      <c r="F75" s="68" t="n">
        <v>695.88704242</v>
      </c>
      <c r="G75" s="68" t="n">
        <v>6553.01052348</v>
      </c>
      <c r="H75" s="68" t="n">
        <v>958.20805575</v>
      </c>
      <c r="I75" s="68" t="n">
        <v>35.0342796</v>
      </c>
      <c r="J75" s="69" t="n">
        <f aca="false">SUM(E75:I75)</f>
        <v>8382.67415154</v>
      </c>
      <c r="K75" s="57" t="n">
        <v>74</v>
      </c>
    </row>
    <row r="76" customFormat="false" ht="28.5" hidden="false" customHeight="true" outlineLevel="0" collapsed="false">
      <c r="A76" s="65" t="n">
        <v>75</v>
      </c>
      <c r="B76" s="66" t="s">
        <v>181</v>
      </c>
      <c r="C76" s="66" t="s">
        <v>182</v>
      </c>
      <c r="D76" s="67" t="n">
        <v>6</v>
      </c>
      <c r="E76" s="68" t="n">
        <v>62.86351606</v>
      </c>
      <c r="F76" s="68" t="n">
        <v>452.08997243</v>
      </c>
      <c r="G76" s="68" t="n">
        <v>2430.29921349</v>
      </c>
      <c r="H76" s="68" t="n">
        <v>0.17409292</v>
      </c>
      <c r="I76" s="68" t="n">
        <v>16.49514445</v>
      </c>
      <c r="J76" s="69" t="n">
        <f aca="false">SUM(E76:I76)</f>
        <v>2961.92193935</v>
      </c>
      <c r="K76" s="57" t="n">
        <v>75</v>
      </c>
    </row>
    <row r="77" customFormat="false" ht="28.5" hidden="false" customHeight="true" outlineLevel="0" collapsed="false">
      <c r="A77" s="65" t="n">
        <v>76</v>
      </c>
      <c r="B77" s="66" t="s">
        <v>183</v>
      </c>
      <c r="C77" s="66" t="s">
        <v>184</v>
      </c>
      <c r="D77" s="67" t="n">
        <v>3</v>
      </c>
      <c r="E77" s="68" t="n">
        <v>140.24394799</v>
      </c>
      <c r="F77" s="68" t="n">
        <v>860.66885481</v>
      </c>
      <c r="G77" s="68" t="n">
        <v>2202.98497044</v>
      </c>
      <c r="H77" s="68" t="n">
        <v>6.82768208</v>
      </c>
      <c r="I77" s="68" t="n">
        <v>24.265063</v>
      </c>
      <c r="J77" s="69" t="n">
        <f aca="false">SUM(E77:I77)</f>
        <v>3234.99051832</v>
      </c>
      <c r="K77" s="57" t="n">
        <v>76</v>
      </c>
    </row>
    <row r="78" customFormat="false" ht="28.5" hidden="false" customHeight="true" outlineLevel="0" collapsed="false">
      <c r="A78" s="65" t="n">
        <v>77</v>
      </c>
      <c r="B78" s="66" t="s">
        <v>185</v>
      </c>
      <c r="C78" s="66" t="s">
        <v>186</v>
      </c>
      <c r="D78" s="67" t="n">
        <v>8</v>
      </c>
      <c r="E78" s="68" t="n">
        <v>166.65248739</v>
      </c>
      <c r="F78" s="68" t="n">
        <v>793.01452952</v>
      </c>
      <c r="G78" s="68" t="n">
        <v>5420.59357343</v>
      </c>
      <c r="H78" s="68" t="n">
        <v>1596.42011978</v>
      </c>
      <c r="I78" s="68" t="n">
        <v>1.35649419</v>
      </c>
      <c r="J78" s="69" t="n">
        <f aca="false">SUM(E78:I78)</f>
        <v>7978.03720431</v>
      </c>
      <c r="K78" s="57" t="n">
        <v>77</v>
      </c>
    </row>
    <row r="79" customFormat="false" ht="28.5" hidden="false" customHeight="true" outlineLevel="0" collapsed="false">
      <c r="A79" s="65" t="n">
        <v>79</v>
      </c>
      <c r="B79" s="66" t="s">
        <v>187</v>
      </c>
      <c r="C79" s="66" t="s">
        <v>188</v>
      </c>
      <c r="D79" s="67" t="n">
        <v>5</v>
      </c>
      <c r="E79" s="68" t="n">
        <v>103.17596923</v>
      </c>
      <c r="F79" s="68" t="n">
        <v>1262.57125677</v>
      </c>
      <c r="G79" s="68" t="n">
        <v>5467.47668504</v>
      </c>
      <c r="H79" s="68" t="n">
        <v>30.04933937</v>
      </c>
      <c r="I79" s="68" t="n">
        <v>20.64045732</v>
      </c>
      <c r="J79" s="69" t="n">
        <f aca="false">SUM(E79:I79)</f>
        <v>6883.91370773</v>
      </c>
      <c r="K79" s="57" t="n">
        <v>79</v>
      </c>
    </row>
    <row r="80" customFormat="false" ht="28.5" hidden="false" customHeight="true" outlineLevel="0" collapsed="false">
      <c r="A80" s="65" t="n">
        <v>80</v>
      </c>
      <c r="B80" s="66" t="s">
        <v>189</v>
      </c>
      <c r="C80" s="66" t="s">
        <v>190</v>
      </c>
      <c r="D80" s="67" t="n">
        <v>2</v>
      </c>
      <c r="E80" s="68" t="n">
        <v>156.51842744</v>
      </c>
      <c r="F80" s="68" t="n">
        <v>822.75415679</v>
      </c>
      <c r="G80" s="68" t="n">
        <v>7008.49061644</v>
      </c>
      <c r="H80" s="68" t="n">
        <v>876.48790827</v>
      </c>
      <c r="I80" s="68" t="n">
        <v>38.84092185</v>
      </c>
      <c r="J80" s="69" t="n">
        <f aca="false">SUM(E80:I80)</f>
        <v>8903.09203079</v>
      </c>
      <c r="K80" s="57" t="n">
        <v>80</v>
      </c>
    </row>
    <row r="81" customFormat="false" ht="28.5" hidden="false" customHeight="true" outlineLevel="0" collapsed="false">
      <c r="A81" s="65" t="n">
        <v>81</v>
      </c>
      <c r="B81" s="66" t="s">
        <v>191</v>
      </c>
      <c r="C81" s="66" t="s">
        <v>192</v>
      </c>
      <c r="D81" s="67" t="n">
        <v>8</v>
      </c>
      <c r="E81" s="68" t="n">
        <v>166.06465309</v>
      </c>
      <c r="F81" s="68" t="n">
        <v>1270.9314455</v>
      </c>
      <c r="G81" s="68" t="n">
        <v>3686.27440311</v>
      </c>
      <c r="H81" s="68" t="n">
        <v>0</v>
      </c>
      <c r="I81" s="68" t="n">
        <v>22.89789867</v>
      </c>
      <c r="J81" s="69" t="n">
        <f aca="false">SUM(E81:I81)</f>
        <v>5146.16840037</v>
      </c>
      <c r="K81" s="57" t="n">
        <v>81</v>
      </c>
    </row>
    <row r="82" customFormat="false" ht="28.5" hidden="false" customHeight="true" outlineLevel="0" collapsed="false">
      <c r="A82" s="65" t="n">
        <v>82</v>
      </c>
      <c r="B82" s="66" t="s">
        <v>193</v>
      </c>
      <c r="C82" s="66" t="s">
        <v>194</v>
      </c>
      <c r="D82" s="67" t="n">
        <v>8</v>
      </c>
      <c r="E82" s="68" t="n">
        <v>93.2344173</v>
      </c>
      <c r="F82" s="68" t="n">
        <v>622.18952722</v>
      </c>
      <c r="G82" s="68" t="n">
        <v>5845.05822906</v>
      </c>
      <c r="H82" s="68" t="n">
        <v>1024.31102531</v>
      </c>
      <c r="I82" s="68" t="n">
        <v>9.77129088</v>
      </c>
      <c r="J82" s="69" t="n">
        <f aca="false">SUM(E82:I82)</f>
        <v>7594.56448977</v>
      </c>
      <c r="K82" s="57" t="n">
        <v>82</v>
      </c>
    </row>
    <row r="83" customFormat="false" ht="28.5" hidden="false" customHeight="true" outlineLevel="0" collapsed="false">
      <c r="A83" s="65" t="n">
        <v>83</v>
      </c>
      <c r="B83" s="66" t="s">
        <v>195</v>
      </c>
      <c r="C83" s="66" t="s">
        <v>196</v>
      </c>
      <c r="D83" s="67" t="n">
        <v>2</v>
      </c>
      <c r="E83" s="68" t="n">
        <v>97.27413412</v>
      </c>
      <c r="F83" s="68" t="n">
        <v>461.38776291</v>
      </c>
      <c r="G83" s="68" t="n">
        <v>2353.98682578</v>
      </c>
      <c r="H83" s="68" t="n">
        <v>70.01307459</v>
      </c>
      <c r="I83" s="68" t="n">
        <v>16.54264262</v>
      </c>
      <c r="J83" s="69" t="n">
        <f aca="false">SUM(E83:I83)</f>
        <v>2999.20444002</v>
      </c>
      <c r="K83" s="57" t="n">
        <v>83</v>
      </c>
    </row>
    <row r="84" customFormat="false" ht="28.5" hidden="false" customHeight="true" outlineLevel="0" collapsed="false">
      <c r="A84" s="65" t="n">
        <v>84</v>
      </c>
      <c r="B84" s="66" t="s">
        <v>197</v>
      </c>
      <c r="C84" s="66" t="s">
        <v>198</v>
      </c>
      <c r="D84" s="67" t="n">
        <v>2</v>
      </c>
      <c r="E84" s="68" t="n">
        <v>89.59665417</v>
      </c>
      <c r="F84" s="68" t="n">
        <v>584.6598798</v>
      </c>
      <c r="G84" s="68" t="n">
        <v>5385.20902852</v>
      </c>
      <c r="H84" s="68" t="n">
        <v>235.28525156</v>
      </c>
      <c r="I84" s="68" t="n">
        <v>13.06019814</v>
      </c>
      <c r="J84" s="69" t="n">
        <f aca="false">SUM(E84:I84)</f>
        <v>6307.81101219</v>
      </c>
      <c r="K84" s="57" t="n">
        <v>84</v>
      </c>
    </row>
    <row r="85" customFormat="false" ht="28.5" hidden="false" customHeight="true" outlineLevel="0" collapsed="false">
      <c r="A85" s="65" t="n">
        <v>85</v>
      </c>
      <c r="B85" s="66" t="s">
        <v>199</v>
      </c>
      <c r="C85" s="66" t="s">
        <v>200</v>
      </c>
      <c r="D85" s="67" t="n">
        <v>5</v>
      </c>
      <c r="E85" s="68" t="n">
        <v>54.67536539</v>
      </c>
      <c r="F85" s="68" t="n">
        <v>212.45027777</v>
      </c>
      <c r="G85" s="68" t="n">
        <v>1972.46544448</v>
      </c>
      <c r="H85" s="68" t="n">
        <v>944.82056653</v>
      </c>
      <c r="I85" s="68" t="n">
        <v>1.59822335</v>
      </c>
      <c r="J85" s="69" t="n">
        <f aca="false">SUM(E85:I85)</f>
        <v>3186.00987752</v>
      </c>
      <c r="K85" s="57" t="n">
        <v>85</v>
      </c>
    </row>
    <row r="86" customFormat="false" ht="28.5" hidden="false" customHeight="true" outlineLevel="0" collapsed="false">
      <c r="A86" s="65" t="n">
        <v>86</v>
      </c>
      <c r="B86" s="66" t="s">
        <v>201</v>
      </c>
      <c r="C86" s="66" t="s">
        <v>202</v>
      </c>
      <c r="D86" s="67" t="n">
        <v>5</v>
      </c>
      <c r="E86" s="68" t="n">
        <v>208.3251622</v>
      </c>
      <c r="F86" s="68" t="n">
        <v>2637.363208</v>
      </c>
      <c r="G86" s="68" t="n">
        <v>23811.11281888</v>
      </c>
      <c r="H86" s="68" t="n">
        <v>3451.91177773</v>
      </c>
      <c r="I86" s="68" t="n">
        <v>119.48660986</v>
      </c>
      <c r="J86" s="69" t="n">
        <f aca="false">SUM(E86:I86)</f>
        <v>30228.19957667</v>
      </c>
      <c r="K86" s="57" t="n">
        <v>86</v>
      </c>
    </row>
    <row r="87" customFormat="false" ht="28.5" hidden="false" customHeight="true" outlineLevel="0" collapsed="false">
      <c r="A87" s="65" t="n">
        <v>87</v>
      </c>
      <c r="B87" s="66" t="s">
        <v>203</v>
      </c>
      <c r="C87" s="66" t="s">
        <v>204</v>
      </c>
      <c r="D87" s="67" t="n">
        <v>2</v>
      </c>
      <c r="E87" s="68" t="n">
        <v>131.90092918</v>
      </c>
      <c r="F87" s="68" t="n">
        <v>727.78661658</v>
      </c>
      <c r="G87" s="68" t="n">
        <v>3332.06887767</v>
      </c>
      <c r="H87" s="68" t="n">
        <v>612.36002285</v>
      </c>
      <c r="I87" s="68" t="n">
        <v>9.10463031</v>
      </c>
      <c r="J87" s="69" t="n">
        <f aca="false">SUM(E87:I87)</f>
        <v>4813.22107659</v>
      </c>
      <c r="K87" s="57" t="n">
        <v>87</v>
      </c>
    </row>
    <row r="88" customFormat="false" ht="28.5" hidden="false" customHeight="true" outlineLevel="0" collapsed="false">
      <c r="A88" s="65" t="n">
        <v>88</v>
      </c>
      <c r="B88" s="66" t="s">
        <v>205</v>
      </c>
      <c r="C88" s="66" t="s">
        <v>206</v>
      </c>
      <c r="D88" s="67" t="n">
        <v>8</v>
      </c>
      <c r="E88" s="68" t="n">
        <v>81.18575896</v>
      </c>
      <c r="F88" s="68" t="n">
        <v>580.85172315</v>
      </c>
      <c r="G88" s="68" t="n">
        <v>7255.09793054</v>
      </c>
      <c r="H88" s="68" t="n">
        <v>2472.36917898</v>
      </c>
      <c r="I88" s="68" t="n">
        <v>83.17234254</v>
      </c>
      <c r="J88" s="69" t="n">
        <f aca="false">SUM(E88:I88)</f>
        <v>10472.67693417</v>
      </c>
      <c r="K88" s="57" t="n">
        <v>88</v>
      </c>
    </row>
    <row r="89" customFormat="false" ht="28.5" hidden="false" customHeight="true" outlineLevel="0" collapsed="false">
      <c r="A89" s="65" t="n">
        <v>89</v>
      </c>
      <c r="B89" s="66" t="s">
        <v>207</v>
      </c>
      <c r="C89" s="66" t="s">
        <v>208</v>
      </c>
      <c r="D89" s="67" t="n">
        <v>5</v>
      </c>
      <c r="E89" s="68" t="n">
        <v>115.94063711</v>
      </c>
      <c r="F89" s="68" t="n">
        <v>192.58951548</v>
      </c>
      <c r="G89" s="68" t="n">
        <v>3374.28425424</v>
      </c>
      <c r="H89" s="68" t="n">
        <v>1927.8176715</v>
      </c>
      <c r="I89" s="68" t="n">
        <v>1.24921704</v>
      </c>
      <c r="J89" s="69" t="n">
        <f aca="false">SUM(E89:I89)</f>
        <v>5611.88129537</v>
      </c>
      <c r="K89" s="57" t="n">
        <v>89</v>
      </c>
    </row>
    <row r="90" customFormat="false" ht="28.5" hidden="false" customHeight="true" outlineLevel="0" collapsed="false">
      <c r="A90" s="1" t="n">
        <v>91</v>
      </c>
      <c r="B90" s="70" t="s">
        <v>209</v>
      </c>
      <c r="C90" s="70" t="s">
        <v>210</v>
      </c>
      <c r="D90" s="71" t="n">
        <v>1</v>
      </c>
      <c r="E90" s="2" t="n">
        <v>82.76063891</v>
      </c>
      <c r="F90" s="2" t="n">
        <v>448.97715234</v>
      </c>
      <c r="G90" s="2" t="n">
        <v>9755.13689777</v>
      </c>
      <c r="H90" s="2" t="n">
        <v>10520.77515892</v>
      </c>
      <c r="I90" s="72" t="n">
        <v>143.04899527</v>
      </c>
      <c r="J90" s="69" t="n">
        <f aca="false">SUM(E90:I90)</f>
        <v>20950.69884321</v>
      </c>
      <c r="K90" s="1" t="n">
        <v>91</v>
      </c>
    </row>
    <row r="91" customFormat="false" ht="28.5" hidden="false" customHeight="true" outlineLevel="0" collapsed="false">
      <c r="A91" s="65" t="n">
        <v>92</v>
      </c>
      <c r="B91" s="66" t="s">
        <v>211</v>
      </c>
      <c r="C91" s="66" t="s">
        <v>212</v>
      </c>
      <c r="D91" s="67" t="n">
        <v>8</v>
      </c>
      <c r="E91" s="68" t="n">
        <v>103.08951314</v>
      </c>
      <c r="F91" s="68" t="n">
        <v>423.95076154</v>
      </c>
      <c r="G91" s="68" t="n">
        <v>5547.13720511</v>
      </c>
      <c r="H91" s="68" t="n">
        <v>1909.51467256</v>
      </c>
      <c r="I91" s="68" t="n">
        <v>17.56498833</v>
      </c>
      <c r="J91" s="69" t="n">
        <f aca="false">SUM(E91:I91)</f>
        <v>8001.25714068</v>
      </c>
      <c r="K91" s="57" t="n">
        <v>92</v>
      </c>
    </row>
    <row r="92" customFormat="false" ht="28.5" hidden="false" customHeight="true" outlineLevel="0" collapsed="false">
      <c r="A92" s="1" t="n">
        <v>93</v>
      </c>
      <c r="B92" s="70" t="s">
        <v>213</v>
      </c>
      <c r="C92" s="70" t="s">
        <v>214</v>
      </c>
      <c r="D92" s="71" t="n">
        <v>1</v>
      </c>
      <c r="E92" s="2" t="n">
        <v>186.11976226</v>
      </c>
      <c r="F92" s="2" t="n">
        <v>1280.05826535</v>
      </c>
      <c r="G92" s="2" t="n">
        <v>7516.34812005</v>
      </c>
      <c r="H92" s="2" t="n">
        <v>2515.92734581</v>
      </c>
      <c r="I92" s="72" t="n">
        <v>19.16550988</v>
      </c>
      <c r="J92" s="69" t="n">
        <f aca="false">SUM(E92:I92)</f>
        <v>11517.61900335</v>
      </c>
      <c r="K92" s="1" t="n">
        <v>93</v>
      </c>
    </row>
    <row r="93" customFormat="false" ht="28.5" hidden="false" customHeight="true" outlineLevel="0" collapsed="false">
      <c r="A93" s="1" t="n">
        <v>94</v>
      </c>
      <c r="B93" s="70" t="s">
        <v>215</v>
      </c>
      <c r="C93" s="70" t="s">
        <v>216</v>
      </c>
      <c r="D93" s="71" t="n">
        <v>1</v>
      </c>
      <c r="E93" s="2" t="n">
        <v>79.5052529</v>
      </c>
      <c r="F93" s="2" t="n">
        <v>574.77230125</v>
      </c>
      <c r="G93" s="2" t="n">
        <v>1376.82228857</v>
      </c>
      <c r="H93" s="2" t="n">
        <v>25.18351351</v>
      </c>
      <c r="I93" s="72" t="n">
        <v>15.53255411</v>
      </c>
      <c r="J93" s="69" t="n">
        <f aca="false">SUM(E93:I93)</f>
        <v>2071.81591034</v>
      </c>
      <c r="K93" s="1" t="n">
        <v>94</v>
      </c>
    </row>
    <row r="94" customFormat="false" ht="28.5" hidden="false" customHeight="true" outlineLevel="0" collapsed="false">
      <c r="A94" s="1" t="n">
        <v>95</v>
      </c>
      <c r="B94" s="70" t="s">
        <v>217</v>
      </c>
      <c r="C94" s="70" t="s">
        <v>218</v>
      </c>
      <c r="D94" s="71" t="n">
        <v>1</v>
      </c>
      <c r="E94" s="2" t="n">
        <v>90.0492544</v>
      </c>
      <c r="F94" s="2" t="n">
        <v>329.0403586</v>
      </c>
      <c r="G94" s="2" t="n">
        <v>6430.56628152</v>
      </c>
      <c r="H94" s="2" t="n">
        <v>7192.43811587</v>
      </c>
      <c r="I94" s="72" t="n">
        <v>2.04414409</v>
      </c>
      <c r="J94" s="69" t="n">
        <f aca="false">SUM(E94:I94)</f>
        <v>14044.13815448</v>
      </c>
      <c r="K94" s="1" t="n">
        <v>95</v>
      </c>
    </row>
    <row r="95" customFormat="false" ht="28.5" hidden="false" customHeight="true" outlineLevel="0" collapsed="false">
      <c r="A95" s="65" t="n">
        <v>96</v>
      </c>
      <c r="B95" s="66" t="s">
        <v>219</v>
      </c>
      <c r="C95" s="66" t="s">
        <v>220</v>
      </c>
      <c r="D95" s="67" t="n">
        <v>8</v>
      </c>
      <c r="E95" s="68" t="n">
        <v>83.78402564</v>
      </c>
      <c r="F95" s="68" t="n">
        <v>741.2501007</v>
      </c>
      <c r="G95" s="68" t="n">
        <v>3039.66345974</v>
      </c>
      <c r="H95" s="68" t="n">
        <v>349.44537589</v>
      </c>
      <c r="I95" s="68" t="n">
        <v>2.12899614</v>
      </c>
      <c r="J95" s="69" t="n">
        <f aca="false">SUM(E95:I95)</f>
        <v>4216.27195811</v>
      </c>
      <c r="K95" s="57" t="n">
        <v>96</v>
      </c>
    </row>
    <row r="96" customFormat="false" ht="28.5" hidden="false" customHeight="true" outlineLevel="0" collapsed="false">
      <c r="A96" s="65" t="n">
        <v>97</v>
      </c>
      <c r="B96" s="66" t="s">
        <v>221</v>
      </c>
      <c r="C96" s="66" t="s">
        <v>222</v>
      </c>
      <c r="D96" s="67" t="n">
        <v>3</v>
      </c>
      <c r="E96" s="68" t="n">
        <v>168.81050994</v>
      </c>
      <c r="F96" s="68" t="n">
        <v>1012.09071774</v>
      </c>
      <c r="G96" s="68" t="n">
        <v>645.60993153</v>
      </c>
      <c r="H96" s="68" t="n">
        <v>4.75260658</v>
      </c>
      <c r="I96" s="68" t="n">
        <v>25.65068079</v>
      </c>
      <c r="J96" s="69" t="n">
        <f aca="false">SUM(E96:I96)</f>
        <v>1856.91444658</v>
      </c>
      <c r="K96" s="57" t="n">
        <v>97</v>
      </c>
    </row>
    <row r="97" customFormat="false" ht="28.5" hidden="false" customHeight="true" outlineLevel="0" collapsed="false">
      <c r="A97" s="65" t="n">
        <v>98</v>
      </c>
      <c r="B97" s="66" t="s">
        <v>223</v>
      </c>
      <c r="C97" s="66" t="s">
        <v>224</v>
      </c>
      <c r="D97" s="67" t="n">
        <v>3</v>
      </c>
      <c r="E97" s="68" t="n">
        <v>129.06935247</v>
      </c>
      <c r="F97" s="68" t="n">
        <v>933.29728063</v>
      </c>
      <c r="G97" s="68" t="n">
        <v>810.19703487</v>
      </c>
      <c r="H97" s="68" t="n">
        <v>53.52089261</v>
      </c>
      <c r="I97" s="68" t="n">
        <v>4.95568959</v>
      </c>
      <c r="J97" s="69" t="n">
        <f aca="false">SUM(E97:I97)</f>
        <v>1931.04025017</v>
      </c>
      <c r="K97" s="57" t="n">
        <v>98</v>
      </c>
    </row>
    <row r="98" customFormat="false" ht="28.5" hidden="false" customHeight="true" outlineLevel="0" collapsed="false">
      <c r="A98" s="65" t="n">
        <v>99</v>
      </c>
      <c r="B98" s="66" t="s">
        <v>225</v>
      </c>
      <c r="C98" s="66" t="s">
        <v>226</v>
      </c>
      <c r="D98" s="67" t="n">
        <v>2</v>
      </c>
      <c r="E98" s="68" t="n">
        <v>88.38302776</v>
      </c>
      <c r="F98" s="68" t="n">
        <v>665.00463898</v>
      </c>
      <c r="G98" s="68" t="n">
        <v>3017.22720655</v>
      </c>
      <c r="H98" s="68" t="n">
        <v>41.74358881</v>
      </c>
      <c r="I98" s="68" t="n">
        <v>0.28117894</v>
      </c>
      <c r="J98" s="69" t="n">
        <f aca="false">SUM(E98:I98)</f>
        <v>3812.63964104</v>
      </c>
      <c r="K98" s="57" t="n">
        <v>99</v>
      </c>
    </row>
    <row r="99" customFormat="false" ht="28.5" hidden="false" customHeight="true" outlineLevel="0" collapsed="false">
      <c r="A99" s="65" t="n">
        <v>100</v>
      </c>
      <c r="B99" s="66" t="s">
        <v>227</v>
      </c>
      <c r="C99" s="66" t="s">
        <v>228</v>
      </c>
      <c r="D99" s="67" t="n">
        <v>5</v>
      </c>
      <c r="E99" s="68" t="n">
        <v>54.69830349</v>
      </c>
      <c r="F99" s="68" t="n">
        <v>321.97932322</v>
      </c>
      <c r="G99" s="68" t="n">
        <v>2622.00203416</v>
      </c>
      <c r="H99" s="68" t="n">
        <v>1208.63584841</v>
      </c>
      <c r="I99" s="68" t="n">
        <v>31.56329139</v>
      </c>
      <c r="J99" s="69" t="n">
        <f aca="false">SUM(E99:I99)</f>
        <v>4238.87880067</v>
      </c>
      <c r="K99" s="57" t="n">
        <v>100</v>
      </c>
    </row>
    <row r="100" customFormat="false" ht="28.5" hidden="false" customHeight="true" outlineLevel="0" collapsed="false">
      <c r="A100" s="65" t="n">
        <v>101</v>
      </c>
      <c r="B100" s="66" t="s">
        <v>229</v>
      </c>
      <c r="C100" s="66" t="s">
        <v>230</v>
      </c>
      <c r="D100" s="67" t="n">
        <v>2</v>
      </c>
      <c r="E100" s="68" t="n">
        <v>109.31608176</v>
      </c>
      <c r="F100" s="68" t="n">
        <v>382.3651239</v>
      </c>
      <c r="G100" s="68" t="n">
        <v>1572.78669188</v>
      </c>
      <c r="H100" s="68" t="n">
        <v>447.29216191</v>
      </c>
      <c r="I100" s="68" t="n">
        <v>50.18832122</v>
      </c>
      <c r="J100" s="69" t="n">
        <f aca="false">SUM(E100:I100)</f>
        <v>2561.94838067</v>
      </c>
      <c r="K100" s="57" t="n">
        <v>101</v>
      </c>
    </row>
    <row r="101" customFormat="false" ht="28.5" hidden="false" customHeight="true" outlineLevel="0" collapsed="false">
      <c r="A101" s="65" t="n">
        <v>102</v>
      </c>
      <c r="B101" s="66" t="s">
        <v>231</v>
      </c>
      <c r="C101" s="66" t="s">
        <v>232</v>
      </c>
      <c r="D101" s="67" t="n">
        <v>3</v>
      </c>
      <c r="E101" s="68" t="n">
        <v>35.589157</v>
      </c>
      <c r="F101" s="68" t="n">
        <v>256.92130432</v>
      </c>
      <c r="G101" s="68" t="n">
        <v>1733.74124215</v>
      </c>
      <c r="H101" s="68" t="n">
        <v>7.10951472</v>
      </c>
      <c r="I101" s="68" t="n">
        <v>0.27684013</v>
      </c>
      <c r="J101" s="69" t="n">
        <f aca="false">SUM(E101:I101)</f>
        <v>2033.63805832</v>
      </c>
      <c r="K101" s="57" t="n">
        <v>102</v>
      </c>
    </row>
    <row r="102" customFormat="false" ht="28.5" hidden="false" customHeight="true" outlineLevel="0" collapsed="false">
      <c r="A102" s="1" t="n">
        <v>103</v>
      </c>
      <c r="B102" s="70" t="s">
        <v>233</v>
      </c>
      <c r="C102" s="70" t="s">
        <v>234</v>
      </c>
      <c r="D102" s="71" t="n">
        <v>1</v>
      </c>
      <c r="E102" s="2" t="n">
        <v>41.80267795</v>
      </c>
      <c r="F102" s="2" t="n">
        <v>372.04482476</v>
      </c>
      <c r="G102" s="2" t="n">
        <v>3045.27163328</v>
      </c>
      <c r="H102" s="2" t="n">
        <v>1113.29801771</v>
      </c>
      <c r="I102" s="72" t="n">
        <v>11.56128716</v>
      </c>
      <c r="J102" s="69" t="n">
        <f aca="false">SUM(E102:I102)</f>
        <v>4583.97844086</v>
      </c>
      <c r="K102" s="1" t="n">
        <v>103</v>
      </c>
    </row>
    <row r="103" customFormat="false" ht="28.5" hidden="false" customHeight="true" outlineLevel="0" collapsed="false">
      <c r="A103" s="65" t="n">
        <v>104</v>
      </c>
      <c r="B103" s="66" t="s">
        <v>235</v>
      </c>
      <c r="C103" s="66" t="s">
        <v>236</v>
      </c>
      <c r="D103" s="67" t="n">
        <v>2</v>
      </c>
      <c r="E103" s="68" t="n">
        <v>138.05632356</v>
      </c>
      <c r="F103" s="68" t="n">
        <v>925.90114945</v>
      </c>
      <c r="G103" s="68" t="n">
        <v>13235.00132137</v>
      </c>
      <c r="H103" s="68" t="n">
        <v>6218.93912649</v>
      </c>
      <c r="I103" s="68" t="n">
        <v>261.8329842</v>
      </c>
      <c r="J103" s="69" t="n">
        <f aca="false">SUM(E103:I103)</f>
        <v>20779.73090507</v>
      </c>
      <c r="K103" s="57" t="n">
        <v>104</v>
      </c>
    </row>
    <row r="104" customFormat="false" ht="28.5" hidden="false" customHeight="true" outlineLevel="0" collapsed="false">
      <c r="A104" s="65" t="n">
        <v>105</v>
      </c>
      <c r="B104" s="66" t="s">
        <v>237</v>
      </c>
      <c r="C104" s="66" t="s">
        <v>238</v>
      </c>
      <c r="D104" s="67" t="n">
        <v>3</v>
      </c>
      <c r="E104" s="68" t="n">
        <v>107.3057809</v>
      </c>
      <c r="F104" s="68" t="n">
        <v>571.10201983</v>
      </c>
      <c r="G104" s="68" t="n">
        <v>637.79719958</v>
      </c>
      <c r="H104" s="68" t="n">
        <v>9.93854176</v>
      </c>
      <c r="I104" s="68" t="n">
        <v>47.49617478</v>
      </c>
      <c r="J104" s="69" t="n">
        <f aca="false">SUM(E104:I104)</f>
        <v>1373.63971685</v>
      </c>
      <c r="K104" s="57" t="n">
        <v>105</v>
      </c>
    </row>
    <row r="105" customFormat="false" ht="28.5" hidden="false" customHeight="true" outlineLevel="0" collapsed="false">
      <c r="A105" s="65" t="n">
        <v>106</v>
      </c>
      <c r="B105" s="66" t="s">
        <v>239</v>
      </c>
      <c r="C105" s="66" t="s">
        <v>240</v>
      </c>
      <c r="D105" s="67" t="n">
        <v>8</v>
      </c>
      <c r="E105" s="68" t="n">
        <v>147.40093939</v>
      </c>
      <c r="F105" s="68" t="n">
        <v>751.06863256</v>
      </c>
      <c r="G105" s="68" t="n">
        <v>3721.19367543</v>
      </c>
      <c r="H105" s="68" t="n">
        <v>253.97461831</v>
      </c>
      <c r="I105" s="68" t="n">
        <v>34.20074204</v>
      </c>
      <c r="J105" s="69" t="n">
        <f aca="false">SUM(E105:I105)</f>
        <v>4907.83860773</v>
      </c>
      <c r="K105" s="57" t="n">
        <v>106</v>
      </c>
    </row>
    <row r="106" customFormat="false" ht="28.5" hidden="false" customHeight="true" outlineLevel="0" collapsed="false">
      <c r="A106" s="65" t="n">
        <v>107</v>
      </c>
      <c r="B106" s="66" t="s">
        <v>241</v>
      </c>
      <c r="C106" s="66" t="s">
        <v>242</v>
      </c>
      <c r="D106" s="67" t="n">
        <v>7</v>
      </c>
      <c r="E106" s="68" t="n">
        <v>172.01541693</v>
      </c>
      <c r="F106" s="68" t="n">
        <v>994.58345939</v>
      </c>
      <c r="G106" s="68" t="n">
        <v>9058.91627328</v>
      </c>
      <c r="H106" s="68" t="n">
        <v>3937.45527852</v>
      </c>
      <c r="I106" s="68" t="n">
        <v>39.04222793</v>
      </c>
      <c r="J106" s="69" t="n">
        <f aca="false">SUM(E106:I106)</f>
        <v>14202.01265605</v>
      </c>
      <c r="K106" s="57" t="n">
        <v>107</v>
      </c>
    </row>
    <row r="107" customFormat="false" ht="28.5" hidden="false" customHeight="true" outlineLevel="0" collapsed="false">
      <c r="A107" s="65" t="n">
        <v>108</v>
      </c>
      <c r="B107" s="66" t="s">
        <v>243</v>
      </c>
      <c r="C107" s="66" t="s">
        <v>244</v>
      </c>
      <c r="D107" s="67" t="n">
        <v>8</v>
      </c>
      <c r="E107" s="68" t="n">
        <v>245.54233486</v>
      </c>
      <c r="F107" s="68" t="n">
        <v>1306.7729622</v>
      </c>
      <c r="G107" s="68" t="n">
        <v>11825.3028063</v>
      </c>
      <c r="H107" s="68" t="n">
        <v>5297.17543146</v>
      </c>
      <c r="I107" s="68" t="n">
        <v>94.1976327</v>
      </c>
      <c r="J107" s="69" t="n">
        <f aca="false">SUM(E107:I107)</f>
        <v>18768.99116752</v>
      </c>
      <c r="K107" s="57" t="n">
        <v>108</v>
      </c>
    </row>
    <row r="108" customFormat="false" ht="28.5" hidden="false" customHeight="true" outlineLevel="0" collapsed="false">
      <c r="A108" s="65" t="n">
        <v>109</v>
      </c>
      <c r="B108" s="66" t="s">
        <v>245</v>
      </c>
      <c r="C108" s="66" t="s">
        <v>246</v>
      </c>
      <c r="D108" s="67" t="n">
        <v>8</v>
      </c>
      <c r="E108" s="68" t="n">
        <v>98.67620916</v>
      </c>
      <c r="F108" s="68" t="n">
        <v>937.13387704</v>
      </c>
      <c r="G108" s="68" t="n">
        <v>9152.34686367</v>
      </c>
      <c r="H108" s="68" t="n">
        <v>776.5268079</v>
      </c>
      <c r="I108" s="68" t="n">
        <v>13.2608419</v>
      </c>
      <c r="J108" s="69" t="n">
        <f aca="false">SUM(E108:I108)</f>
        <v>10977.94459967</v>
      </c>
      <c r="K108" s="57" t="n">
        <v>109</v>
      </c>
    </row>
    <row r="109" customFormat="false" ht="28.5" hidden="false" customHeight="true" outlineLevel="0" collapsed="false">
      <c r="A109" s="65" t="n">
        <v>110</v>
      </c>
      <c r="B109" s="66" t="s">
        <v>247</v>
      </c>
      <c r="C109" s="66" t="s">
        <v>248</v>
      </c>
      <c r="D109" s="67" t="n">
        <v>8</v>
      </c>
      <c r="E109" s="68" t="n">
        <v>170.24606101</v>
      </c>
      <c r="F109" s="68" t="n">
        <v>870.05605456</v>
      </c>
      <c r="G109" s="68" t="n">
        <v>8135.34844025</v>
      </c>
      <c r="H109" s="68" t="n">
        <v>1862.12047795</v>
      </c>
      <c r="I109" s="68" t="n">
        <v>44.44850517</v>
      </c>
      <c r="J109" s="69" t="n">
        <f aca="false">SUM(E109:I109)</f>
        <v>11082.21953894</v>
      </c>
      <c r="K109" s="57" t="n">
        <v>110</v>
      </c>
    </row>
    <row r="110" customFormat="false" ht="28.5" hidden="false" customHeight="true" outlineLevel="0" collapsed="false">
      <c r="A110" s="65" t="n">
        <v>111</v>
      </c>
      <c r="B110" s="66" t="s">
        <v>249</v>
      </c>
      <c r="C110" s="66" t="s">
        <v>250</v>
      </c>
      <c r="D110" s="67" t="n">
        <v>6</v>
      </c>
      <c r="E110" s="68" t="n">
        <v>161.9343513</v>
      </c>
      <c r="F110" s="68" t="n">
        <v>533.1938559</v>
      </c>
      <c r="G110" s="68" t="n">
        <v>5087.04890091</v>
      </c>
      <c r="H110" s="68" t="n">
        <v>1231.91785013</v>
      </c>
      <c r="I110" s="68" t="n">
        <v>19.99404703</v>
      </c>
      <c r="J110" s="69" t="n">
        <f aca="false">SUM(E110:I110)</f>
        <v>7034.08900527</v>
      </c>
      <c r="K110" s="57" t="n">
        <v>111</v>
      </c>
    </row>
    <row r="111" customFormat="false" ht="28.5" hidden="false" customHeight="true" outlineLevel="0" collapsed="false">
      <c r="A111" s="65" t="n">
        <v>112</v>
      </c>
      <c r="B111" s="66" t="s">
        <v>251</v>
      </c>
      <c r="C111" s="66" t="s">
        <v>252</v>
      </c>
      <c r="D111" s="67" t="n">
        <v>2</v>
      </c>
      <c r="E111" s="68" t="n">
        <v>50.00516466</v>
      </c>
      <c r="F111" s="68" t="n">
        <v>545.69573241</v>
      </c>
      <c r="G111" s="68" t="n">
        <v>1600.44726903</v>
      </c>
      <c r="H111" s="68" t="n">
        <v>4.84531794</v>
      </c>
      <c r="I111" s="68" t="n">
        <v>0</v>
      </c>
      <c r="J111" s="69" t="n">
        <f aca="false">SUM(E111:I111)</f>
        <v>2200.99348404</v>
      </c>
      <c r="K111" s="57" t="n">
        <v>112</v>
      </c>
    </row>
    <row r="112" customFormat="false" ht="28.5" hidden="false" customHeight="true" outlineLevel="0" collapsed="false">
      <c r="A112" s="65" t="n">
        <v>113</v>
      </c>
      <c r="B112" s="66" t="s">
        <v>253</v>
      </c>
      <c r="C112" s="66" t="s">
        <v>254</v>
      </c>
      <c r="D112" s="67" t="n">
        <v>8</v>
      </c>
      <c r="E112" s="68" t="n">
        <v>99.84962473</v>
      </c>
      <c r="F112" s="68" t="n">
        <v>500.55166831</v>
      </c>
      <c r="G112" s="68" t="n">
        <v>1188.94599558</v>
      </c>
      <c r="H112" s="68" t="n">
        <v>13.946733</v>
      </c>
      <c r="I112" s="68" t="n">
        <v>0</v>
      </c>
      <c r="J112" s="69" t="n">
        <f aca="false">SUM(E112:I112)</f>
        <v>1803.29402162</v>
      </c>
      <c r="K112" s="57" t="n">
        <v>113</v>
      </c>
    </row>
    <row r="113" customFormat="false" ht="28.5" hidden="false" customHeight="true" outlineLevel="0" collapsed="false">
      <c r="A113" s="65" t="n">
        <v>114</v>
      </c>
      <c r="B113" s="66" t="s">
        <v>255</v>
      </c>
      <c r="C113" s="66" t="s">
        <v>256</v>
      </c>
      <c r="D113" s="67" t="n">
        <v>6</v>
      </c>
      <c r="E113" s="68" t="n">
        <v>82.80509225</v>
      </c>
      <c r="F113" s="68" t="n">
        <v>545.13768093</v>
      </c>
      <c r="G113" s="68" t="n">
        <v>3338.70992906</v>
      </c>
      <c r="H113" s="68" t="n">
        <v>302.95932653</v>
      </c>
      <c r="I113" s="68" t="n">
        <v>125.58197845</v>
      </c>
      <c r="J113" s="69" t="n">
        <f aca="false">SUM(E113:I113)</f>
        <v>4395.19400722</v>
      </c>
      <c r="K113" s="57" t="n">
        <v>114</v>
      </c>
    </row>
    <row r="114" customFormat="false" ht="28.5" hidden="false" customHeight="true" outlineLevel="0" collapsed="false">
      <c r="A114" s="65" t="n">
        <v>115</v>
      </c>
      <c r="B114" s="66" t="s">
        <v>257</v>
      </c>
      <c r="C114" s="66" t="s">
        <v>258</v>
      </c>
      <c r="D114" s="67" t="n">
        <v>7</v>
      </c>
      <c r="E114" s="68" t="n">
        <v>223.12422156</v>
      </c>
      <c r="F114" s="68" t="n">
        <v>729.5250866</v>
      </c>
      <c r="G114" s="68" t="n">
        <v>2278.28297275</v>
      </c>
      <c r="H114" s="68" t="n">
        <v>50.40784858</v>
      </c>
      <c r="I114" s="68" t="n">
        <v>15.26520584</v>
      </c>
      <c r="J114" s="69" t="n">
        <f aca="false">SUM(E114:I114)</f>
        <v>3296.60533533</v>
      </c>
      <c r="K114" s="57" t="n">
        <v>115</v>
      </c>
    </row>
    <row r="115" customFormat="false" ht="28.5" hidden="false" customHeight="true" outlineLevel="0" collapsed="false">
      <c r="A115" s="65" t="n">
        <v>116</v>
      </c>
      <c r="B115" s="66" t="s">
        <v>259</v>
      </c>
      <c r="C115" s="66" t="s">
        <v>260</v>
      </c>
      <c r="D115" s="67" t="n">
        <v>6</v>
      </c>
      <c r="E115" s="68" t="n">
        <v>71.90050339</v>
      </c>
      <c r="F115" s="68" t="n">
        <v>545.45012999</v>
      </c>
      <c r="G115" s="68" t="n">
        <v>1811.72142077</v>
      </c>
      <c r="H115" s="68" t="n">
        <v>14.81595894</v>
      </c>
      <c r="I115" s="68" t="n">
        <v>14.65221896</v>
      </c>
      <c r="J115" s="69" t="n">
        <f aca="false">SUM(E115:I115)</f>
        <v>2458.54023205</v>
      </c>
      <c r="K115" s="57" t="n">
        <v>116</v>
      </c>
    </row>
    <row r="116" customFormat="false" ht="28.5" hidden="false" customHeight="true" outlineLevel="0" collapsed="false">
      <c r="A116" s="65" t="n">
        <v>117</v>
      </c>
      <c r="B116" s="66" t="s">
        <v>261</v>
      </c>
      <c r="C116" s="66" t="s">
        <v>262</v>
      </c>
      <c r="D116" s="67" t="n">
        <v>8</v>
      </c>
      <c r="E116" s="68" t="n">
        <v>59.61836058</v>
      </c>
      <c r="F116" s="68" t="n">
        <v>647.69572799</v>
      </c>
      <c r="G116" s="68" t="n">
        <v>2574.98206069</v>
      </c>
      <c r="H116" s="68" t="n">
        <v>602.37710129</v>
      </c>
      <c r="I116" s="68" t="n">
        <v>7.24002639</v>
      </c>
      <c r="J116" s="69" t="n">
        <f aca="false">SUM(E116:I116)</f>
        <v>3891.91327694</v>
      </c>
      <c r="K116" s="57" t="n">
        <v>117</v>
      </c>
    </row>
    <row r="117" customFormat="false" ht="28.5" hidden="false" customHeight="true" outlineLevel="0" collapsed="false">
      <c r="A117" s="65" t="n">
        <v>118</v>
      </c>
      <c r="B117" s="66" t="s">
        <v>263</v>
      </c>
      <c r="C117" s="66" t="s">
        <v>264</v>
      </c>
      <c r="D117" s="67" t="n">
        <v>2</v>
      </c>
      <c r="E117" s="68" t="n">
        <v>47.32290141</v>
      </c>
      <c r="F117" s="68" t="n">
        <v>273.73380596</v>
      </c>
      <c r="G117" s="68" t="n">
        <v>2349.55796766</v>
      </c>
      <c r="H117" s="68" t="n">
        <v>61.78890937</v>
      </c>
      <c r="I117" s="68" t="n">
        <v>4.2494233</v>
      </c>
      <c r="J117" s="69" t="n">
        <f aca="false">SUM(E117:I117)</f>
        <v>2736.6530077</v>
      </c>
      <c r="K117" s="57" t="n">
        <v>118</v>
      </c>
    </row>
    <row r="118" s="39" customFormat="true" ht="28.5" hidden="false" customHeight="true" outlineLevel="0" collapsed="false">
      <c r="A118" s="74"/>
      <c r="B118" s="75"/>
      <c r="C118" s="75"/>
      <c r="D118" s="74"/>
      <c r="E118" s="39" t="n">
        <f aca="false">SUM(E2:E117)</f>
        <v>17034.22893956</v>
      </c>
      <c r="F118" s="39" t="n">
        <f aca="false">SUM(F2:F117)</f>
        <v>86735.31782151</v>
      </c>
      <c r="G118" s="39" t="n">
        <f aca="false">SUM(G2:G117)</f>
        <v>493751.42182309</v>
      </c>
      <c r="H118" s="39" t="n">
        <f aca="false">SUM(H2:H117)</f>
        <v>137071.50795971</v>
      </c>
      <c r="I118" s="39" t="n">
        <f aca="false">SUM(I2:I117)</f>
        <v>4383.27649528</v>
      </c>
      <c r="J118" s="76" t="n">
        <f aca="false">SUM(E118:I118)</f>
        <v>738975.75303915</v>
      </c>
      <c r="K118" s="74"/>
    </row>
  </sheetData>
  <printOptions headings="false" gridLines="true" gridLinesSet="true" horizontalCentered="true" verticalCentered="false"/>
  <pageMargins left="0.39375" right="0.39375" top="0.590277777777778" bottom="0.39375" header="0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
Statistica per aggregazioni di classi al 1° livello per Comu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A1" activeCellId="0" sqref="A1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56"/>
    <col collapsed="false" customWidth="true" hidden="false" outlineLevel="0" max="3" min="2" style="25" width="28.99"/>
    <col collapsed="false" customWidth="true" hidden="false" outlineLevel="0" max="5" min="4" style="27" width="19.56"/>
    <col collapsed="false" customWidth="true" hidden="false" outlineLevel="0" max="6" min="6" style="27" width="20.28"/>
    <col collapsed="false" customWidth="true" hidden="false" outlineLevel="0" max="8" min="7" style="27" width="19.56"/>
    <col collapsed="false" customWidth="true" hidden="false" outlineLevel="0" max="9" min="9" style="27" width="12.42"/>
    <col collapsed="false" customWidth="false" hidden="false" outlineLevel="0" max="257" min="10" style="27" width="11.42"/>
  </cols>
  <sheetData>
    <row r="1" customFormat="false" ht="25.5" hidden="false" customHeight="true" outlineLevel="0" collapsed="false">
      <c r="A1" s="77" t="s">
        <v>3</v>
      </c>
      <c r="B1" s="77" t="s">
        <v>265</v>
      </c>
      <c r="C1" s="77" t="s">
        <v>266</v>
      </c>
      <c r="D1" s="78" t="s">
        <v>361</v>
      </c>
      <c r="E1" s="78" t="s">
        <v>357</v>
      </c>
      <c r="F1" s="78" t="s">
        <v>358</v>
      </c>
      <c r="G1" s="78" t="s">
        <v>359</v>
      </c>
      <c r="H1" s="78" t="s">
        <v>360</v>
      </c>
      <c r="I1" s="77" t="s">
        <v>34</v>
      </c>
    </row>
    <row r="2" s="30" customFormat="true" ht="30" hidden="false" customHeight="true" outlineLevel="0" collapsed="false">
      <c r="A2" s="77"/>
      <c r="B2" s="77"/>
      <c r="C2" s="77"/>
      <c r="D2" s="79" t="s">
        <v>362</v>
      </c>
      <c r="E2" s="79" t="s">
        <v>363</v>
      </c>
      <c r="F2" s="79" t="s">
        <v>364</v>
      </c>
      <c r="G2" s="79" t="s">
        <v>365</v>
      </c>
      <c r="H2" s="79" t="s">
        <v>366</v>
      </c>
      <c r="I2" s="77"/>
    </row>
    <row r="3" customFormat="false" ht="28.5" hidden="false" customHeight="true" outlineLevel="0" collapsed="false">
      <c r="A3" s="80" t="n">
        <v>1</v>
      </c>
      <c r="B3" s="80" t="s">
        <v>267</v>
      </c>
      <c r="C3" s="80" t="s">
        <v>268</v>
      </c>
      <c r="D3" s="81" t="n">
        <v>1652.54905961</v>
      </c>
      <c r="E3" s="81" t="n">
        <v>11840.98</v>
      </c>
      <c r="F3" s="81" t="n">
        <v>77073.8209807</v>
      </c>
      <c r="G3" s="81" t="n">
        <v>52061.27296481</v>
      </c>
      <c r="H3" s="82" t="n">
        <v>1176.05012096</v>
      </c>
      <c r="I3" s="83" t="n">
        <f aca="false">SUM(D3:H3)</f>
        <v>143804.67312608</v>
      </c>
    </row>
    <row r="4" customFormat="false" ht="28.5" hidden="false" customHeight="true" outlineLevel="0" collapsed="false">
      <c r="A4" s="31" t="n">
        <v>2</v>
      </c>
      <c r="B4" s="31" t="s">
        <v>269</v>
      </c>
      <c r="C4" s="31" t="s">
        <v>270</v>
      </c>
      <c r="D4" s="33" t="n">
        <v>3151.94378935</v>
      </c>
      <c r="E4" s="33" t="n">
        <v>13658.46207024</v>
      </c>
      <c r="F4" s="33" t="n">
        <v>74343.64459278</v>
      </c>
      <c r="G4" s="33" t="n">
        <v>18079.23909891</v>
      </c>
      <c r="H4" s="32" t="n">
        <v>647.01673543</v>
      </c>
      <c r="I4" s="14" t="n">
        <f aca="false">SUM(D4:H4)</f>
        <v>109880.30628671</v>
      </c>
    </row>
    <row r="5" customFormat="false" ht="28.5" hidden="false" customHeight="true" outlineLevel="0" collapsed="false">
      <c r="A5" s="31" t="n">
        <v>3</v>
      </c>
      <c r="B5" s="31" t="s">
        <v>271</v>
      </c>
      <c r="C5" s="31" t="s">
        <v>272</v>
      </c>
      <c r="D5" s="33" t="n">
        <v>2310.18123616</v>
      </c>
      <c r="E5" s="33" t="n">
        <v>13173.74698711</v>
      </c>
      <c r="F5" s="33" t="n">
        <v>25622.35029283</v>
      </c>
      <c r="G5" s="33" t="n">
        <v>558.85608269</v>
      </c>
      <c r="H5" s="32" t="n">
        <v>461.7614126</v>
      </c>
      <c r="I5" s="14" t="n">
        <f aca="false">SUM(D5:H5)</f>
        <v>42126.89601139</v>
      </c>
    </row>
    <row r="6" customFormat="false" ht="28.5" hidden="false" customHeight="true" outlineLevel="0" collapsed="false">
      <c r="A6" s="31" t="n">
        <v>4</v>
      </c>
      <c r="B6" s="31" t="s">
        <v>50</v>
      </c>
      <c r="C6" s="31" t="s">
        <v>51</v>
      </c>
      <c r="D6" s="33" t="n">
        <v>1369.0579359</v>
      </c>
      <c r="E6" s="33" t="n">
        <v>1431.89486276</v>
      </c>
      <c r="F6" s="33" t="n">
        <v>2261.81681537</v>
      </c>
      <c r="G6" s="33" t="n">
        <v>26.79690094</v>
      </c>
      <c r="H6" s="32" t="n">
        <v>139.74529148</v>
      </c>
      <c r="I6" s="14" t="n">
        <f aca="false">SUM(D6:H6)</f>
        <v>5229.31180645</v>
      </c>
    </row>
    <row r="7" customFormat="false" ht="28.5" hidden="false" customHeight="true" outlineLevel="0" collapsed="false">
      <c r="A7" s="31" t="n">
        <v>5</v>
      </c>
      <c r="B7" s="31" t="s">
        <v>273</v>
      </c>
      <c r="C7" s="31" t="s">
        <v>274</v>
      </c>
      <c r="D7" s="33" t="n">
        <v>1877.70322131</v>
      </c>
      <c r="E7" s="33" t="n">
        <v>13552.85293379</v>
      </c>
      <c r="F7" s="33" t="n">
        <v>78528.33401926</v>
      </c>
      <c r="G7" s="33" t="n">
        <v>9450.75001661</v>
      </c>
      <c r="H7" s="32" t="n">
        <v>566.19329944</v>
      </c>
      <c r="I7" s="14" t="n">
        <f aca="false">SUM(D7:H7)</f>
        <v>103975.83349041</v>
      </c>
    </row>
    <row r="8" customFormat="false" ht="28.5" hidden="false" customHeight="true" outlineLevel="0" collapsed="false">
      <c r="A8" s="31" t="n">
        <v>6</v>
      </c>
      <c r="B8" s="31" t="s">
        <v>275</v>
      </c>
      <c r="C8" s="31" t="s">
        <v>276</v>
      </c>
      <c r="D8" s="33" t="n">
        <v>1793.23248116</v>
      </c>
      <c r="E8" s="33" t="n">
        <v>8588.96641541</v>
      </c>
      <c r="F8" s="33" t="n">
        <v>47754.47065663</v>
      </c>
      <c r="G8" s="33" t="n">
        <v>3908.20255885</v>
      </c>
      <c r="H8" s="32" t="n">
        <v>399.89088055</v>
      </c>
      <c r="I8" s="14" t="n">
        <f aca="false">SUM(D8:H8)</f>
        <v>62444.7629926</v>
      </c>
    </row>
    <row r="9" customFormat="false" ht="28.5" hidden="false" customHeight="true" outlineLevel="0" collapsed="false">
      <c r="A9" s="31" t="n">
        <v>7</v>
      </c>
      <c r="B9" s="31" t="s">
        <v>277</v>
      </c>
      <c r="C9" s="31" t="s">
        <v>278</v>
      </c>
      <c r="D9" s="33" t="n">
        <v>1185.3914352</v>
      </c>
      <c r="E9" s="33" t="n">
        <v>4744.31103224</v>
      </c>
      <c r="F9" s="33" t="n">
        <v>47243.2862049</v>
      </c>
      <c r="G9" s="33" t="n">
        <v>11496.75698202</v>
      </c>
      <c r="H9" s="32" t="n">
        <v>282.03982733</v>
      </c>
      <c r="I9" s="14" t="n">
        <f aca="false">SUM(D9:H9)</f>
        <v>64951.78548169</v>
      </c>
    </row>
    <row r="10" customFormat="false" ht="28.5" hidden="false" customHeight="true" outlineLevel="0" collapsed="false">
      <c r="A10" s="31" t="n">
        <v>8</v>
      </c>
      <c r="B10" s="31" t="s">
        <v>279</v>
      </c>
      <c r="C10" s="31" t="s">
        <v>280</v>
      </c>
      <c r="D10" s="33" t="n">
        <v>3694.16978087</v>
      </c>
      <c r="E10" s="33" t="n">
        <v>19744.10372755</v>
      </c>
      <c r="F10" s="33" t="n">
        <v>140923.69826062</v>
      </c>
      <c r="G10" s="33" t="n">
        <v>41489.63335488</v>
      </c>
      <c r="H10" s="32" t="n">
        <v>710.57892749</v>
      </c>
      <c r="I10" s="14" t="n">
        <f aca="false">SUM(D10:H10)</f>
        <v>206562.18405141</v>
      </c>
    </row>
    <row r="11" s="39" customFormat="true" ht="28.5" hidden="false" customHeight="true" outlineLevel="0" collapsed="false">
      <c r="A11" s="37"/>
      <c r="B11" s="37"/>
      <c r="C11" s="37"/>
      <c r="D11" s="21" t="n">
        <f aca="false">SUM(D3:D10)</f>
        <v>17034.22893956</v>
      </c>
      <c r="E11" s="21" t="n">
        <f aca="false">SUM(E3:E10)</f>
        <v>86735.3180291</v>
      </c>
      <c r="F11" s="21" t="n">
        <f aca="false">SUM(F3:F10)</f>
        <v>493751.42182309</v>
      </c>
      <c r="G11" s="21" t="n">
        <f aca="false">SUM(G3:G10)</f>
        <v>137071.50795971</v>
      </c>
      <c r="H11" s="21" t="n">
        <f aca="false">SUM(H3:H10)</f>
        <v>4383.27649528</v>
      </c>
      <c r="I11" s="21" t="n">
        <f aca="false">SUM(D11:H11)</f>
        <v>738975.75324674</v>
      </c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/>
    </row>
  </sheetData>
  <mergeCells count="4">
    <mergeCell ref="A1:A2"/>
    <mergeCell ref="B1:B2"/>
    <mergeCell ref="C1:C2"/>
    <mergeCell ref="I1:I2"/>
  </mergeCells>
  <printOptions headings="false" gridLines="false" gridLinesSet="true" horizontalCentered="true" verticalCentered="false"/>
  <pageMargins left="0.39375" right="0.39375" top="0.790277777777778" bottom="0.39375" header="0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
Statistica per aggregazioni di classi al 1° livello per Comprensori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5" width="34.41"/>
    <col collapsed="false" customWidth="false" hidden="false" outlineLevel="0" max="3" min="3" style="84" width="11.42"/>
    <col collapsed="false" customWidth="true" hidden="false" outlineLevel="0" max="4" min="4" style="85" width="34.41"/>
    <col collapsed="false" customWidth="false" hidden="false" outlineLevel="0" max="5" min="5" style="84" width="11.42"/>
    <col collapsed="false" customWidth="true" hidden="false" outlineLevel="0" max="6" min="6" style="85" width="34.41"/>
    <col collapsed="false" customWidth="false" hidden="false" outlineLevel="0" max="7" min="7" style="84" width="11.42"/>
    <col collapsed="false" customWidth="true" hidden="false" outlineLevel="0" max="8" min="8" style="85" width="34.41"/>
    <col collapsed="false" customWidth="false" hidden="false" outlineLevel="0" max="9" min="9" style="84" width="11.42"/>
    <col collapsed="false" customWidth="true" hidden="false" outlineLevel="0" max="11" min="10" style="85" width="34.41"/>
    <col collapsed="false" customWidth="false" hidden="false" outlineLevel="0" max="257" min="12" style="85" width="11.42"/>
  </cols>
  <sheetData>
    <row r="1" s="86" customFormat="true" ht="12.75" hidden="false" customHeight="false" outlineLevel="0" collapsed="false">
      <c r="A1" s="45"/>
      <c r="B1" s="45" t="s">
        <v>367</v>
      </c>
      <c r="C1" s="45"/>
      <c r="D1" s="45" t="s">
        <v>357</v>
      </c>
      <c r="E1" s="45"/>
      <c r="F1" s="45"/>
      <c r="G1" s="45"/>
      <c r="H1" s="45"/>
      <c r="I1" s="45"/>
      <c r="J1" s="45"/>
    </row>
    <row r="2" s="86" customFormat="true" ht="12.75" hidden="false" customHeight="false" outlineLevel="0" collapsed="false">
      <c r="A2" s="45"/>
      <c r="B2" s="45" t="s">
        <v>362</v>
      </c>
      <c r="C2" s="45"/>
      <c r="D2" s="45" t="s">
        <v>368</v>
      </c>
      <c r="E2" s="45"/>
      <c r="F2" s="45"/>
      <c r="G2" s="45"/>
      <c r="H2" s="45"/>
      <c r="I2" s="45"/>
      <c r="J2" s="45"/>
    </row>
    <row r="4" customFormat="false" ht="12.75" hidden="false" customHeight="false" outlineLevel="0" collapsed="false">
      <c r="A4" s="46" t="n">
        <v>11110</v>
      </c>
      <c r="B4" s="87" t="s">
        <v>286</v>
      </c>
      <c r="C4" s="46" t="n">
        <v>21000</v>
      </c>
      <c r="D4" s="87" t="s">
        <v>324</v>
      </c>
      <c r="E4" s="46"/>
      <c r="F4" s="87"/>
      <c r="G4" s="46"/>
      <c r="H4" s="87"/>
      <c r="I4" s="46"/>
      <c r="J4" s="87"/>
    </row>
    <row r="5" customFormat="false" ht="12.75" hidden="false" customHeight="false" outlineLevel="0" collapsed="false">
      <c r="A5" s="46"/>
      <c r="B5" s="87" t="s">
        <v>287</v>
      </c>
      <c r="C5" s="46"/>
      <c r="D5" s="87" t="s">
        <v>325</v>
      </c>
      <c r="E5" s="46"/>
      <c r="F5" s="87"/>
      <c r="G5" s="46"/>
      <c r="H5" s="87"/>
      <c r="I5" s="46"/>
      <c r="J5" s="87"/>
    </row>
    <row r="6" customFormat="false" ht="12.75" hidden="false" customHeight="false" outlineLevel="0" collapsed="false">
      <c r="A6" s="46" t="n">
        <v>11120</v>
      </c>
      <c r="B6" s="87" t="s">
        <v>288</v>
      </c>
      <c r="C6" s="46" t="n">
        <v>22000</v>
      </c>
      <c r="D6" s="87" t="s">
        <v>326</v>
      </c>
      <c r="E6" s="46"/>
      <c r="F6" s="87"/>
      <c r="G6" s="46"/>
      <c r="H6" s="87"/>
      <c r="I6" s="46"/>
      <c r="J6" s="87"/>
      <c r="K6" s="87"/>
    </row>
    <row r="7" customFormat="false" ht="12.75" hidden="false" customHeight="false" outlineLevel="0" collapsed="false">
      <c r="A7" s="46"/>
      <c r="B7" s="87" t="s">
        <v>289</v>
      </c>
      <c r="C7" s="46"/>
      <c r="D7" s="87" t="s">
        <v>327</v>
      </c>
      <c r="E7" s="46"/>
      <c r="F7" s="87"/>
      <c r="G7" s="46"/>
      <c r="H7" s="87"/>
      <c r="I7" s="46"/>
      <c r="J7" s="87"/>
    </row>
    <row r="8" customFormat="false" ht="12.75" hidden="false" customHeight="false" outlineLevel="0" collapsed="false">
      <c r="A8" s="46" t="n">
        <v>11210</v>
      </c>
      <c r="B8" s="87" t="s">
        <v>290</v>
      </c>
      <c r="C8" s="46" t="n">
        <v>25000</v>
      </c>
      <c r="D8" s="87" t="s">
        <v>328</v>
      </c>
      <c r="E8" s="46"/>
      <c r="F8" s="87"/>
      <c r="G8" s="46"/>
      <c r="H8" s="87"/>
      <c r="I8" s="46"/>
      <c r="J8" s="87"/>
      <c r="K8" s="87"/>
    </row>
    <row r="9" customFormat="false" ht="12.75" hidden="false" customHeight="false" outlineLevel="0" collapsed="false">
      <c r="A9" s="46"/>
      <c r="B9" s="87" t="s">
        <v>291</v>
      </c>
      <c r="C9" s="46"/>
      <c r="D9" s="87" t="s">
        <v>329</v>
      </c>
      <c r="E9" s="46"/>
      <c r="F9" s="87"/>
      <c r="G9" s="46"/>
      <c r="H9" s="87"/>
      <c r="I9" s="46"/>
      <c r="J9" s="87"/>
    </row>
    <row r="10" customFormat="false" ht="12.75" hidden="false" customHeight="false" outlineLevel="0" collapsed="false">
      <c r="A10" s="46" t="n">
        <v>11220</v>
      </c>
      <c r="B10" s="87" t="s">
        <v>292</v>
      </c>
      <c r="C10" s="87"/>
      <c r="D10" s="87"/>
      <c r="E10" s="46"/>
      <c r="F10" s="87"/>
      <c r="G10" s="46"/>
      <c r="H10" s="87"/>
      <c r="I10" s="46"/>
      <c r="J10" s="87"/>
    </row>
    <row r="11" customFormat="false" ht="12.75" hidden="false" customHeight="false" outlineLevel="0" collapsed="false">
      <c r="A11" s="46"/>
      <c r="B11" s="87" t="s">
        <v>293</v>
      </c>
      <c r="C11" s="45"/>
      <c r="D11" s="45" t="s">
        <v>358</v>
      </c>
      <c r="E11" s="46"/>
      <c r="F11" s="87"/>
      <c r="G11" s="46"/>
      <c r="I11" s="46"/>
    </row>
    <row r="12" customFormat="false" ht="12.75" hidden="false" customHeight="false" outlineLevel="0" collapsed="false">
      <c r="A12" s="46" t="n">
        <v>11300</v>
      </c>
      <c r="B12" s="87" t="s">
        <v>294</v>
      </c>
      <c r="C12" s="45"/>
      <c r="D12" s="45" t="s">
        <v>369</v>
      </c>
      <c r="E12" s="46"/>
      <c r="F12" s="87"/>
      <c r="G12" s="46"/>
      <c r="H12" s="87"/>
      <c r="I12" s="46"/>
    </row>
    <row r="13" customFormat="false" ht="12.75" hidden="false" customHeight="false" outlineLevel="0" collapsed="false">
      <c r="A13" s="46"/>
      <c r="B13" s="87" t="s">
        <v>295</v>
      </c>
      <c r="E13" s="46"/>
      <c r="F13" s="87"/>
      <c r="G13" s="46"/>
      <c r="I13" s="46"/>
    </row>
    <row r="14" customFormat="false" ht="12.75" hidden="false" customHeight="false" outlineLevel="0" collapsed="false">
      <c r="A14" s="46" t="n">
        <v>12000</v>
      </c>
      <c r="B14" s="87" t="s">
        <v>296</v>
      </c>
      <c r="C14" s="46" t="n">
        <v>31400</v>
      </c>
      <c r="D14" s="87" t="s">
        <v>330</v>
      </c>
      <c r="E14" s="88"/>
      <c r="G14" s="46"/>
      <c r="H14" s="87"/>
      <c r="I14" s="46"/>
    </row>
    <row r="15" customFormat="false" ht="12.75" hidden="false" customHeight="false" outlineLevel="0" collapsed="false">
      <c r="A15" s="46"/>
      <c r="B15" s="87" t="s">
        <v>297</v>
      </c>
      <c r="C15" s="46"/>
      <c r="D15" s="87" t="s">
        <v>331</v>
      </c>
      <c r="E15" s="88"/>
      <c r="G15" s="46"/>
      <c r="I15" s="46"/>
    </row>
    <row r="16" customFormat="false" ht="12.75" hidden="false" customHeight="false" outlineLevel="0" collapsed="false">
      <c r="A16" s="46" t="n">
        <v>13100</v>
      </c>
      <c r="B16" s="87" t="s">
        <v>298</v>
      </c>
      <c r="C16" s="46" t="n">
        <v>31500</v>
      </c>
      <c r="D16" s="87" t="s">
        <v>332</v>
      </c>
      <c r="E16" s="88"/>
      <c r="G16" s="88"/>
      <c r="I16" s="88"/>
    </row>
    <row r="17" customFormat="false" ht="25.5" hidden="false" customHeight="false" outlineLevel="0" collapsed="false">
      <c r="A17" s="46"/>
      <c r="B17" s="87" t="s">
        <v>299</v>
      </c>
      <c r="C17" s="46"/>
      <c r="D17" s="87" t="s">
        <v>333</v>
      </c>
      <c r="E17" s="88"/>
      <c r="G17" s="88"/>
      <c r="I17" s="88"/>
    </row>
    <row r="18" customFormat="false" ht="12.75" hidden="false" customHeight="false" outlineLevel="0" collapsed="false">
      <c r="A18" s="46" t="n">
        <v>13200</v>
      </c>
      <c r="B18" s="87" t="s">
        <v>300</v>
      </c>
      <c r="C18" s="46" t="n">
        <v>31600</v>
      </c>
      <c r="D18" s="87" t="s">
        <v>334</v>
      </c>
      <c r="E18" s="87"/>
      <c r="G18" s="88"/>
      <c r="I18" s="88"/>
    </row>
    <row r="19" customFormat="false" ht="25.5" hidden="false" customHeight="false" outlineLevel="0" collapsed="false">
      <c r="A19" s="46"/>
      <c r="B19" s="87" t="s">
        <v>301</v>
      </c>
      <c r="C19" s="46"/>
      <c r="D19" s="87" t="s">
        <v>335</v>
      </c>
      <c r="E19" s="85"/>
      <c r="G19" s="88"/>
      <c r="I19" s="88"/>
    </row>
    <row r="20" customFormat="false" ht="12.75" hidden="false" customHeight="false" outlineLevel="0" collapsed="false">
      <c r="A20" s="46" t="n">
        <v>13300</v>
      </c>
      <c r="B20" s="87" t="s">
        <v>302</v>
      </c>
      <c r="C20" s="46" t="n">
        <v>32300</v>
      </c>
      <c r="D20" s="87" t="s">
        <v>336</v>
      </c>
      <c r="E20" s="87"/>
      <c r="G20" s="87"/>
      <c r="I20" s="87"/>
    </row>
    <row r="21" customFormat="false" ht="12.75" hidden="false" customHeight="false" outlineLevel="0" collapsed="false">
      <c r="A21" s="46"/>
      <c r="B21" s="87" t="s">
        <v>303</v>
      </c>
      <c r="C21" s="46"/>
      <c r="D21" s="87" t="s">
        <v>337</v>
      </c>
      <c r="E21" s="85"/>
      <c r="G21" s="85"/>
      <c r="I21" s="85"/>
    </row>
    <row r="22" customFormat="false" ht="12.75" hidden="false" customHeight="false" outlineLevel="0" collapsed="false">
      <c r="A22" s="46" t="n">
        <v>13400</v>
      </c>
      <c r="B22" s="87" t="s">
        <v>304</v>
      </c>
      <c r="C22" s="46" t="n">
        <v>32400</v>
      </c>
      <c r="D22" s="87" t="s">
        <v>338</v>
      </c>
      <c r="E22" s="87"/>
      <c r="G22" s="87"/>
      <c r="I22" s="87"/>
    </row>
    <row r="23" customFormat="false" ht="12.75" hidden="false" customHeight="false" outlineLevel="0" collapsed="false">
      <c r="A23" s="46"/>
      <c r="B23" s="87" t="s">
        <v>305</v>
      </c>
      <c r="C23" s="46"/>
      <c r="D23" s="87" t="s">
        <v>339</v>
      </c>
      <c r="E23" s="85"/>
      <c r="G23" s="85"/>
      <c r="I23" s="85"/>
    </row>
    <row r="24" customFormat="false" ht="12.75" hidden="false" customHeight="false" outlineLevel="0" collapsed="false">
      <c r="A24" s="46" t="n">
        <v>14100</v>
      </c>
      <c r="B24" s="87" t="s">
        <v>370</v>
      </c>
      <c r="C24" s="87"/>
      <c r="E24" s="87"/>
      <c r="G24" s="87"/>
      <c r="I24" s="87"/>
    </row>
    <row r="25" customFormat="false" ht="12.75" hidden="false" customHeight="false" outlineLevel="0" collapsed="false">
      <c r="A25" s="46"/>
      <c r="B25" s="87" t="s">
        <v>307</v>
      </c>
      <c r="C25" s="45"/>
      <c r="D25" s="45" t="s">
        <v>359</v>
      </c>
      <c r="E25" s="85"/>
      <c r="G25" s="85"/>
      <c r="I25" s="85"/>
    </row>
    <row r="26" customFormat="false" ht="12.75" hidden="false" customHeight="false" outlineLevel="0" collapsed="false">
      <c r="A26" s="46" t="n">
        <v>14200</v>
      </c>
      <c r="B26" s="87" t="s">
        <v>308</v>
      </c>
      <c r="C26" s="45"/>
      <c r="D26" s="45" t="s">
        <v>371</v>
      </c>
      <c r="E26" s="87"/>
      <c r="G26" s="87"/>
      <c r="I26" s="87"/>
    </row>
    <row r="27" customFormat="false" ht="12.75" hidden="false" customHeight="false" outlineLevel="0" collapsed="false">
      <c r="A27" s="46"/>
      <c r="B27" s="87" t="s">
        <v>309</v>
      </c>
      <c r="E27" s="85"/>
      <c r="G27" s="85"/>
      <c r="I27" s="85"/>
    </row>
    <row r="28" customFormat="false" ht="12.75" hidden="false" customHeight="false" outlineLevel="0" collapsed="false">
      <c r="A28" s="46" t="n">
        <v>14300</v>
      </c>
      <c r="B28" s="87" t="s">
        <v>310</v>
      </c>
      <c r="C28" s="46" t="n">
        <v>41000</v>
      </c>
      <c r="D28" s="87" t="s">
        <v>340</v>
      </c>
      <c r="E28" s="87"/>
      <c r="G28" s="87"/>
      <c r="I28" s="87"/>
    </row>
    <row r="29" customFormat="false" ht="12.75" hidden="false" customHeight="false" outlineLevel="0" collapsed="false">
      <c r="A29" s="46"/>
      <c r="B29" s="87" t="s">
        <v>311</v>
      </c>
      <c r="C29" s="46"/>
      <c r="D29" s="87" t="s">
        <v>341</v>
      </c>
      <c r="E29" s="85"/>
      <c r="G29" s="85"/>
      <c r="I29" s="85"/>
    </row>
    <row r="30" customFormat="false" ht="12.75" hidden="false" customHeight="false" outlineLevel="0" collapsed="false">
      <c r="A30" s="46" t="n">
        <v>15100</v>
      </c>
      <c r="B30" s="87" t="s">
        <v>312</v>
      </c>
      <c r="C30" s="46" t="n">
        <v>42000</v>
      </c>
      <c r="D30" s="87" t="s">
        <v>342</v>
      </c>
      <c r="E30" s="87"/>
      <c r="G30" s="87"/>
      <c r="I30" s="87"/>
    </row>
    <row r="31" customFormat="false" ht="12.75" hidden="false" customHeight="false" outlineLevel="0" collapsed="false">
      <c r="A31" s="46"/>
      <c r="B31" s="87" t="s">
        <v>313</v>
      </c>
      <c r="C31" s="46"/>
      <c r="D31" s="87" t="s">
        <v>343</v>
      </c>
      <c r="E31" s="85"/>
      <c r="G31" s="85"/>
      <c r="I31" s="85"/>
    </row>
    <row r="32" customFormat="false" ht="12.75" hidden="false" customHeight="false" outlineLevel="0" collapsed="false">
      <c r="A32" s="46" t="n">
        <v>15200</v>
      </c>
      <c r="B32" s="87" t="s">
        <v>314</v>
      </c>
      <c r="C32" s="46" t="n">
        <v>43000</v>
      </c>
      <c r="D32" s="87" t="s">
        <v>344</v>
      </c>
      <c r="E32" s="87"/>
      <c r="G32" s="87"/>
      <c r="I32" s="87"/>
    </row>
    <row r="33" customFormat="false" ht="12.75" hidden="false" customHeight="false" outlineLevel="0" collapsed="false">
      <c r="A33" s="46"/>
      <c r="B33" s="87" t="s">
        <v>315</v>
      </c>
      <c r="C33" s="46"/>
      <c r="D33" s="87" t="s">
        <v>345</v>
      </c>
      <c r="E33" s="85"/>
      <c r="G33" s="85"/>
      <c r="I33" s="85"/>
    </row>
    <row r="34" customFormat="false" ht="12.75" hidden="false" customHeight="false" outlineLevel="0" collapsed="false">
      <c r="A34" s="46" t="n">
        <v>15300</v>
      </c>
      <c r="B34" s="87" t="s">
        <v>316</v>
      </c>
      <c r="C34" s="87"/>
      <c r="E34" s="87"/>
      <c r="G34" s="87"/>
      <c r="I34" s="87"/>
    </row>
    <row r="35" customFormat="false" ht="12.75" hidden="false" customHeight="false" outlineLevel="0" collapsed="false">
      <c r="A35" s="46"/>
      <c r="B35" s="87" t="s">
        <v>317</v>
      </c>
      <c r="C35" s="45"/>
      <c r="D35" s="45" t="s">
        <v>360</v>
      </c>
      <c r="E35" s="85"/>
      <c r="G35" s="85"/>
      <c r="I35" s="85"/>
    </row>
    <row r="36" customFormat="false" ht="12.75" hidden="false" customHeight="false" outlineLevel="0" collapsed="false">
      <c r="A36" s="46" t="n">
        <v>16100</v>
      </c>
      <c r="B36" s="87" t="s">
        <v>318</v>
      </c>
      <c r="C36" s="45"/>
      <c r="D36" s="45" t="s">
        <v>372</v>
      </c>
      <c r="E36" s="87"/>
      <c r="G36" s="87"/>
      <c r="I36" s="87"/>
    </row>
    <row r="37" customFormat="false" ht="12.75" hidden="false" customHeight="false" outlineLevel="0" collapsed="false">
      <c r="A37" s="46"/>
      <c r="B37" s="87" t="s">
        <v>319</v>
      </c>
      <c r="E37" s="85"/>
      <c r="G37" s="85"/>
      <c r="I37" s="85"/>
    </row>
    <row r="38" customFormat="false" ht="25.5" hidden="false" customHeight="false" outlineLevel="0" collapsed="false">
      <c r="A38" s="46" t="n">
        <v>16200</v>
      </c>
      <c r="B38" s="87" t="s">
        <v>373</v>
      </c>
      <c r="C38" s="46" t="n">
        <v>51000</v>
      </c>
      <c r="D38" s="87" t="s">
        <v>346</v>
      </c>
      <c r="E38" s="87"/>
      <c r="G38" s="87"/>
      <c r="I38" s="87"/>
    </row>
    <row r="39" customFormat="false" ht="12.75" hidden="false" customHeight="false" outlineLevel="0" collapsed="false">
      <c r="A39" s="46"/>
      <c r="B39" s="87" t="s">
        <v>321</v>
      </c>
      <c r="C39" s="46"/>
      <c r="D39" s="87" t="s">
        <v>347</v>
      </c>
      <c r="E39" s="85"/>
      <c r="G39" s="85"/>
      <c r="I39" s="85"/>
    </row>
    <row r="40" customFormat="false" ht="12.75" hidden="false" customHeight="false" outlineLevel="0" collapsed="false">
      <c r="A40" s="46" t="n">
        <v>16300</v>
      </c>
      <c r="B40" s="87" t="s">
        <v>322</v>
      </c>
      <c r="C40" s="46" t="n">
        <v>52100</v>
      </c>
      <c r="D40" s="87" t="s">
        <v>348</v>
      </c>
      <c r="E40" s="87"/>
      <c r="G40" s="87"/>
      <c r="I40" s="87"/>
    </row>
    <row r="41" customFormat="false" ht="12.75" hidden="false" customHeight="false" outlineLevel="0" collapsed="false">
      <c r="A41" s="46"/>
      <c r="B41" s="87" t="s">
        <v>323</v>
      </c>
      <c r="C41" s="46"/>
      <c r="D41" s="87" t="s">
        <v>349</v>
      </c>
      <c r="E41" s="85"/>
      <c r="G41" s="85"/>
      <c r="I41" s="85"/>
    </row>
    <row r="42" customFormat="false" ht="12.75" hidden="false" customHeight="false" outlineLevel="0" collapsed="false">
      <c r="C42" s="46" t="n">
        <v>52200</v>
      </c>
      <c r="D42" s="87" t="s">
        <v>350</v>
      </c>
      <c r="E42" s="87"/>
      <c r="G42" s="87"/>
      <c r="I42" s="87"/>
    </row>
    <row r="43" customFormat="false" ht="12.75" hidden="false" customHeight="false" outlineLevel="0" collapsed="false">
      <c r="B43" s="87"/>
      <c r="C43" s="46"/>
      <c r="D43" s="87" t="s">
        <v>351</v>
      </c>
      <c r="E43" s="85"/>
      <c r="G43" s="85"/>
      <c r="I43" s="85"/>
    </row>
    <row r="44" customFormat="false" ht="12.75" hidden="false" customHeight="false" outlineLevel="0" collapsed="false">
      <c r="C44" s="85"/>
      <c r="E44" s="87"/>
      <c r="G44" s="87"/>
      <c r="I44" s="87"/>
    </row>
    <row r="45" customFormat="false" ht="12.75" hidden="false" customHeight="false" outlineLevel="0" collapsed="false">
      <c r="C45" s="85"/>
      <c r="E45" s="85"/>
      <c r="G45" s="85"/>
      <c r="I45" s="85"/>
    </row>
    <row r="46" customFormat="false" ht="12.75" hidden="false" customHeight="false" outlineLevel="0" collapsed="false">
      <c r="C46" s="85"/>
      <c r="E46" s="85"/>
      <c r="G46" s="87"/>
      <c r="I46" s="87"/>
    </row>
    <row r="47" customFormat="false" ht="12.75" hidden="false" customHeight="false" outlineLevel="0" collapsed="false">
      <c r="C47" s="85"/>
      <c r="E47" s="85"/>
      <c r="G47" s="85"/>
      <c r="I47" s="85"/>
    </row>
    <row r="48" customFormat="false" ht="12.75" hidden="false" customHeight="false" outlineLevel="0" collapsed="false">
      <c r="E48" s="85"/>
      <c r="G48" s="85"/>
      <c r="I48" s="85"/>
    </row>
    <row r="49" customFormat="false" ht="12.75" hidden="false" customHeight="false" outlineLevel="0" collapsed="false">
      <c r="E49" s="85"/>
      <c r="G49" s="85"/>
      <c r="I49" s="85"/>
    </row>
    <row r="50" customFormat="false" ht="12.75" hidden="false" customHeight="false" outlineLevel="0" collapsed="false">
      <c r="E50" s="85"/>
      <c r="G50" s="85"/>
      <c r="I50" s="85"/>
    </row>
    <row r="51" customFormat="false" ht="12.75" hidden="false" customHeight="false" outlineLevel="0" collapsed="false">
      <c r="E51" s="85"/>
      <c r="G51" s="85"/>
      <c r="I51" s="85"/>
    </row>
    <row r="52" customFormat="false" ht="12.75" hidden="false" customHeight="false" outlineLevel="0" collapsed="false">
      <c r="G52" s="85"/>
      <c r="I52" s="85"/>
    </row>
    <row r="53" customFormat="false" ht="12.75" hidden="false" customHeight="false" outlineLevel="0" collapsed="false">
      <c r="G53" s="85"/>
      <c r="I53" s="85"/>
    </row>
  </sheetData>
  <mergeCells count="44">
    <mergeCell ref="A4:A5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A8:A9"/>
    <mergeCell ref="C8:C9"/>
    <mergeCell ref="E8:E9"/>
    <mergeCell ref="G8:G9"/>
    <mergeCell ref="I8:I9"/>
    <mergeCell ref="A10:A11"/>
    <mergeCell ref="E10:E11"/>
    <mergeCell ref="A12:A13"/>
    <mergeCell ref="E12:E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A26:A27"/>
    <mergeCell ref="A28:A29"/>
    <mergeCell ref="C28:C29"/>
    <mergeCell ref="A30:A31"/>
    <mergeCell ref="C30:C31"/>
    <mergeCell ref="A32:A33"/>
    <mergeCell ref="C32:C33"/>
    <mergeCell ref="A34:A35"/>
    <mergeCell ref="A36:A37"/>
    <mergeCell ref="A38:A39"/>
    <mergeCell ref="C38:C39"/>
    <mergeCell ref="A40:A41"/>
    <mergeCell ref="C40:C41"/>
    <mergeCell ref="C42:C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9" t="s">
        <v>374</v>
      </c>
      <c r="B1" s="89"/>
      <c r="C1" s="89"/>
      <c r="D1" s="89"/>
    </row>
    <row r="3" customFormat="false" ht="12.75" hidden="false" customHeight="false" outlineLevel="0" collapsed="false">
      <c r="A3" s="89" t="s">
        <v>375</v>
      </c>
      <c r="B3" s="89"/>
      <c r="C3" s="89"/>
      <c r="D3" s="89"/>
    </row>
  </sheetData>
  <mergeCells count="2">
    <mergeCell ref="A1:D1"/>
    <mergeCell ref="A3:D3"/>
  </mergeCells>
  <hyperlinks>
    <hyperlink ref="A1" r:id="rId1" display="http://www.provincia.bz.it/urbanistica/2701/gis/index_i.htm"/>
    <hyperlink ref="A3" r:id="rId2" display="http://www.provinz.bz.it/raumordnung/2701/gis/index_d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55:27Z</dcterms:created>
  <dc:creator>Dr. Arch. Giorgio Zanvettor</dc:creator>
  <dc:description>Statistica aree della carta uso del suolo su base comunale e comprensoriale
</dc:description>
  <dc:language>en-US</dc:language>
  <cp:lastModifiedBy>Giorgio Zanvettor</cp:lastModifiedBy>
  <cp:lastPrinted>2002-01-10T15:49:04Z</cp:lastPrinted>
  <cp:revision>0</cp:revision>
  <dc:subject>Carta uso suolo</dc:subject>
  <dc:title/>
</cp:coreProperties>
</file>