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abella riepilogativa CONTRIBUTI PREVIDENZIALI </t>
  </si>
  <si>
    <t xml:space="preserve"> personale a tempo determinato</t>
  </si>
  <si>
    <t xml:space="preserve">personale docente con contratto a tempo determinato (supplenti annuali, incaricati di religione, supplenti temporanei su posti disponibili, supplenti brevi)</t>
  </si>
  <si>
    <t xml:space="preserve">Voci contributive</t>
  </si>
  <si>
    <t xml:space="preserve">contr. pensione -  INPDAP</t>
  </si>
  <si>
    <t xml:space="preserve">Fondo credito (1)</t>
  </si>
  <si>
    <t xml:space="preserve">Opera previdenza</t>
  </si>
  <si>
    <t xml:space="preserve">contr. INPS</t>
  </si>
  <si>
    <t xml:space="preserve">contr. IRAP</t>
  </si>
  <si>
    <t xml:space="preserve">totale contributi</t>
  </si>
  <si>
    <t xml:space="preserve">a carico datore</t>
  </si>
  <si>
    <t xml:space="preserve">a carico dipendente (2)</t>
  </si>
  <si>
    <t xml:space="preserve">a carico dipendente</t>
  </si>
  <si>
    <t xml:space="preserve">Stipendio base (a)</t>
  </si>
  <si>
    <t xml:space="preserve">Indennità integr. speciale (a)</t>
  </si>
  <si>
    <t xml:space="preserve">Indennità accessorie (b)</t>
  </si>
  <si>
    <t xml:space="preserve">(1) Viene trattenuto solamente ai supplenti annuali</t>
  </si>
  <si>
    <t xml:space="preserve">(2) Sulla parte di retribuzione lorda eccedente € 46.123,00 si applica l'aliquota aggiuntiva dell'1% (contributo complessivo a carico del dipendente: 9,80%)</t>
  </si>
  <si>
    <t xml:space="preserve">(a) Inclusa la parte della tredicesima mensilità</t>
  </si>
  <si>
    <r>
      <rPr>
        <sz val="11"/>
        <rFont val="Tahoma"/>
        <family val="2"/>
      </rPr>
      <t xml:space="preserve">(b) Tutte le indennità accessorie, come p.e.: indennità provinciale, aumento dell'indennità provinciale, compenso individuale accessorio, indennità compensativa al personale comandato, indennità di bilinguismo e di trilinguismo, ore straordinarie ecc.                                                                                                        </t>
    </r>
    <r>
      <rPr>
        <u val="single"/>
        <sz val="11"/>
        <rFont val="Tahoma"/>
        <family val="2"/>
      </rPr>
      <t xml:space="preserve">sono escluse le seguenti voci:</t>
    </r>
    <r>
      <rPr>
        <sz val="11"/>
        <rFont val="Tahoma"/>
        <family val="2"/>
      </rPr>
      <t xml:space="preserve"> assegno per il nucleo familiare, rimborsi di spese di viaggi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omic Sans MS"/>
      <family val="4"/>
    </font>
    <font>
      <sz val="16"/>
      <name val="Comic Sans MS"/>
      <family val="4"/>
    </font>
    <font>
      <sz val="10"/>
      <name val="Comic Sans MS"/>
      <family val="4"/>
    </font>
    <font>
      <b val="true"/>
      <sz val="16"/>
      <name val="Arial"/>
      <family val="2"/>
    </font>
    <font>
      <sz val="16"/>
      <name val="Arial"/>
      <family val="2"/>
    </font>
    <font>
      <sz val="12"/>
      <name val="Tahoma"/>
      <family val="2"/>
    </font>
    <font>
      <i val="tru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1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Tahoma"/>
      <family val="2"/>
    </font>
    <font>
      <u val="single"/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28"/>
    <col collapsed="false" customWidth="true" hidden="false" outlineLevel="0" max="4" min="3" style="1" width="12.7"/>
    <col collapsed="false" customWidth="true" hidden="false" outlineLevel="0" max="6" min="5" style="1" width="12.28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29.2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10" t="s">
        <v>6</v>
      </c>
      <c r="F5" s="10"/>
      <c r="G5" s="10" t="s">
        <v>7</v>
      </c>
      <c r="H5" s="10" t="s">
        <v>8</v>
      </c>
      <c r="I5" s="10" t="s">
        <v>9</v>
      </c>
      <c r="J5" s="10"/>
    </row>
    <row r="6" customFormat="false" ht="39" hidden="false" customHeight="false" outlineLevel="0" collapsed="false">
      <c r="A6" s="9"/>
      <c r="B6" s="11" t="s">
        <v>10</v>
      </c>
      <c r="C6" s="12" t="s">
        <v>11</v>
      </c>
      <c r="D6" s="12" t="s">
        <v>12</v>
      </c>
      <c r="E6" s="11" t="s">
        <v>10</v>
      </c>
      <c r="F6" s="12" t="s">
        <v>12</v>
      </c>
      <c r="G6" s="11" t="s">
        <v>10</v>
      </c>
      <c r="H6" s="11" t="s">
        <v>10</v>
      </c>
      <c r="I6" s="11" t="s">
        <v>10</v>
      </c>
      <c r="J6" s="12" t="s">
        <v>12</v>
      </c>
    </row>
    <row r="7" customFormat="false" ht="22.5" hidden="false" customHeight="true" outlineLevel="0" collapsed="false">
      <c r="A7" s="13" t="s">
        <v>13</v>
      </c>
      <c r="B7" s="14" t="n">
        <v>24.2</v>
      </c>
      <c r="C7" s="15" t="n">
        <v>8.8</v>
      </c>
      <c r="D7" s="16" t="n">
        <v>0.35</v>
      </c>
      <c r="E7" s="17" t="n">
        <v>5.68</v>
      </c>
      <c r="F7" s="15" t="n">
        <v>2</v>
      </c>
      <c r="G7" s="18" t="n">
        <v>1.61</v>
      </c>
      <c r="H7" s="18" t="n">
        <v>8.5</v>
      </c>
      <c r="I7" s="19" t="n">
        <f aca="false">B7+E7+G7+H7</f>
        <v>39.99</v>
      </c>
      <c r="J7" s="20" t="n">
        <f aca="false">C7+D7+F7</f>
        <v>11.15</v>
      </c>
    </row>
    <row r="8" customFormat="false" ht="22.5" hidden="false" customHeight="true" outlineLevel="0" collapsed="false">
      <c r="A8" s="21" t="s">
        <v>14</v>
      </c>
      <c r="B8" s="14" t="n">
        <v>24.2</v>
      </c>
      <c r="C8" s="15" t="n">
        <v>8.8</v>
      </c>
      <c r="D8" s="16" t="n">
        <v>0.35</v>
      </c>
      <c r="E8" s="17" t="n">
        <v>5.68</v>
      </c>
      <c r="F8" s="15" t="n">
        <v>2</v>
      </c>
      <c r="G8" s="18" t="n">
        <v>1.61</v>
      </c>
      <c r="H8" s="18" t="n">
        <v>8.5</v>
      </c>
      <c r="I8" s="19" t="n">
        <f aca="false">B8+E8+G8+H8</f>
        <v>39.99</v>
      </c>
      <c r="J8" s="20" t="n">
        <f aca="false">C8+D8+F8</f>
        <v>11.15</v>
      </c>
    </row>
    <row r="9" customFormat="false" ht="22.5" hidden="false" customHeight="true" outlineLevel="0" collapsed="false">
      <c r="A9" s="22" t="s">
        <v>15</v>
      </c>
      <c r="B9" s="23" t="n">
        <v>24.2</v>
      </c>
      <c r="C9" s="24" t="n">
        <v>8.8</v>
      </c>
      <c r="D9" s="25" t="n">
        <v>0.35</v>
      </c>
      <c r="E9" s="23"/>
      <c r="F9" s="24"/>
      <c r="G9" s="26" t="n">
        <v>1.61</v>
      </c>
      <c r="H9" s="26" t="n">
        <v>8.5</v>
      </c>
      <c r="I9" s="27" t="n">
        <f aca="false">B9+E9+G9+H9</f>
        <v>34.31</v>
      </c>
      <c r="J9" s="28" t="n">
        <f aca="false">C9+D9+F9</f>
        <v>9.15</v>
      </c>
    </row>
    <row r="10" customFormat="false" ht="18" hidden="false" customHeight="false" outlineLevel="0" collapsed="false">
      <c r="A10" s="29"/>
      <c r="B10" s="30"/>
      <c r="C10" s="30"/>
      <c r="D10" s="31"/>
      <c r="E10" s="31"/>
      <c r="F10" s="30"/>
      <c r="G10" s="31"/>
      <c r="H10" s="30"/>
      <c r="I10" s="32"/>
      <c r="J10" s="32"/>
    </row>
    <row r="11" s="34" customFormat="true" ht="20.25" hidden="false" customHeight="true" outlineLevel="0" collapsed="false">
      <c r="A11" s="33" t="s">
        <v>16</v>
      </c>
      <c r="B11" s="33"/>
      <c r="C11" s="33"/>
      <c r="D11" s="33"/>
      <c r="E11" s="33"/>
      <c r="F11" s="33"/>
      <c r="G11" s="33"/>
      <c r="H11" s="33"/>
      <c r="I11" s="33"/>
      <c r="J11" s="33"/>
    </row>
    <row r="12" s="34" customFormat="true" ht="36.7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34" customFormat="true" ht="31.5" hidden="false" customHeight="true" outlineLevel="0" collapsed="false">
      <c r="A13" s="33" t="s">
        <v>18</v>
      </c>
      <c r="B13" s="33"/>
      <c r="C13" s="33"/>
      <c r="D13" s="33"/>
      <c r="E13" s="33"/>
      <c r="F13" s="33"/>
      <c r="G13" s="33"/>
      <c r="H13" s="33"/>
      <c r="I13" s="33"/>
      <c r="J13" s="33"/>
    </row>
    <row r="14" s="34" customFormat="true" ht="76.5" hidden="false" customHeight="true" outlineLevel="0" collapsed="false">
      <c r="A14" s="33" t="s">
        <v>19</v>
      </c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20.2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5"/>
    </row>
  </sheetData>
  <mergeCells count="11">
    <mergeCell ref="A1:J1"/>
    <mergeCell ref="A2:J2"/>
    <mergeCell ref="A4:J4"/>
    <mergeCell ref="A5:A6"/>
    <mergeCell ref="B5:C5"/>
    <mergeCell ref="E5:F5"/>
    <mergeCell ref="I5:J5"/>
    <mergeCell ref="A11:J11"/>
    <mergeCell ref="A12:J12"/>
    <mergeCell ref="A13:J13"/>
    <mergeCell ref="A14:J1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21:45Z</dcterms:created>
  <dc:creator>Rier Walter</dc:creator>
  <dc:description/>
  <dc:language>en-US</dc:language>
  <cp:lastModifiedBy>Silke Bamhackl</cp:lastModifiedBy>
  <cp:lastPrinted>2001-08-27T13:38:53Z</cp:lastPrinted>
  <dcterms:modified xsi:type="dcterms:W3CDTF">2015-04-10T12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8006954</vt:r8>
  </property>
  <property fmtid="{D5CDD505-2E9C-101B-9397-08002B2CF9AE}" pid="3" name="_AuthorEmail">
    <vt:lpwstr>Valentina.Casera@provinz.bz.it</vt:lpwstr>
  </property>
  <property fmtid="{D5CDD505-2E9C-101B-9397-08002B2CF9AE}" pid="4" name="_AuthorEmailDisplayName">
    <vt:lpwstr>Casera, Valentina</vt:lpwstr>
  </property>
  <property fmtid="{D5CDD505-2E9C-101B-9397-08002B2CF9AE}" pid="5" name="_EmailSubject">
    <vt:lpwstr>homepage - gehaltsamt für das lehrpersonal</vt:lpwstr>
  </property>
  <property fmtid="{D5CDD505-2E9C-101B-9397-08002B2CF9AE}" pid="6" name="_PreviousAdHocReviewCycleID">
    <vt:r8>1821345972</vt:r8>
  </property>
  <property fmtid="{D5CDD505-2E9C-101B-9397-08002B2CF9AE}" pid="7" name="_ReviewingToolsShownOnce">
    <vt:lpwstr/>
  </property>
</Properties>
</file>