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INSTITUT FÜR DEN SOZIALEN WOHNBAU DES LANDES SÜDTIROL</t>
  </si>
  <si>
    <t xml:space="preserve">ISTITUTO PER L'EDILIZIA SOCIALE DELLA PROVINCIA AUTONOMA DI BOLZANO</t>
  </si>
  <si>
    <t xml:space="preserve">PLANUNGSWETTBEWERB "LATSCH-KREUZBICHL"</t>
  </si>
  <si>
    <t xml:space="preserve">CONCORSO DI PROGETTAZIONE "LACES-KREUZBICHL"</t>
  </si>
  <si>
    <t xml:space="preserve">Anlage- Nachweis der Nettoflächen</t>
  </si>
  <si>
    <t xml:space="preserve">Kennzahl-Codice numerico</t>
  </si>
  <si>
    <t xml:space="preserve">Allegato- Verifica delle superficie</t>
  </si>
  <si>
    <t xml:space="preserve">A- WOHNUNGEN-ALLOGGI</t>
  </si>
  <si>
    <t xml:space="preserve">Raumhöhe netto- altezza netta (m)</t>
  </si>
  <si>
    <t xml:space="preserve">Anzahl Räume- numero vani</t>
  </si>
  <si>
    <t xml:space="preserve">Nutzfläche-superficie netta (m²)</t>
  </si>
  <si>
    <t xml:space="preserve">NF gesamt- s.n. totale (m²)</t>
  </si>
  <si>
    <t xml:space="preserve">lt. RP- sec. progamma</t>
  </si>
  <si>
    <t xml:space="preserve">lt. Pr.-sec.progetto</t>
  </si>
  <si>
    <t xml:space="preserve">Wohnung/alloggio 1: Typ/tipo A1/A2</t>
  </si>
  <si>
    <t xml:space="preserve">Wohnraum mit Küche- soggiorno con cucina</t>
  </si>
  <si>
    <t xml:space="preserve">Zimmer- stanza</t>
  </si>
  <si>
    <t xml:space="preserve">Bad mit DU-bagno con doccia</t>
  </si>
  <si>
    <t xml:space="preserve">Abstellraum/rip.</t>
  </si>
  <si>
    <t xml:space="preserve">Gangfläche- corr.</t>
  </si>
  <si>
    <t xml:space="preserve">Nf gesamt max. 50m²- S.n. totale mass. 50m²</t>
  </si>
  <si>
    <t xml:space="preserve">Wohnung/alloggio 2: Typ/tipo A1/A2</t>
  </si>
  <si>
    <t xml:space="preserve">Wohnung/alloggio 3: Typ/tipo B1/B2</t>
  </si>
  <si>
    <t xml:space="preserve">Nf gesamt max. 65m²- s.n. totale mass. 65m²</t>
  </si>
  <si>
    <t xml:space="preserve">Wohnung/alloggio 4: Typ/tipo B1/B2</t>
  </si>
  <si>
    <t xml:space="preserve">Wohnung/alloggio 5: Typ/tipo C</t>
  </si>
  <si>
    <t xml:space="preserve">Wohnraum </t>
  </si>
  <si>
    <t xml:space="preserve">Küche-cucina</t>
  </si>
  <si>
    <t xml:space="preserve">Bad mit Badewanne-bagno con vasca</t>
  </si>
  <si>
    <t xml:space="preserve">Nf gesamt max. 80m²- s.n. totale mass. 80m²</t>
  </si>
  <si>
    <t xml:space="preserve">Wohnung/alloggio 6: Typ/tipo D</t>
  </si>
  <si>
    <t xml:space="preserve">Nf gesamt max. 90m²- s.n. totale mass. 90m²</t>
  </si>
  <si>
    <t xml:space="preserve">Wohnung/alloggio 7: Typ/tipo D</t>
  </si>
  <si>
    <t xml:space="preserve">Nf gesamt max. 100m²- s.n. totale mass. 100m²</t>
  </si>
  <si>
    <t xml:space="preserve">Wohnung/alloggio 8: Typ/tipo D</t>
  </si>
  <si>
    <t xml:space="preserve">B - NEBENRÄUME- VANI SECONDARI</t>
  </si>
  <si>
    <t xml:space="preserve">Raumhöhe netto (m)</t>
  </si>
  <si>
    <t xml:space="preserve">Anzahl Räume</t>
  </si>
  <si>
    <t xml:space="preserve">Nutzfläche (m²)</t>
  </si>
  <si>
    <t xml:space="preserve">NF gesamt (m²)</t>
  </si>
  <si>
    <t xml:space="preserve">lt. RP</t>
  </si>
  <si>
    <t xml:space="preserve">lt. Pr.</t>
  </si>
  <si>
    <t xml:space="preserve">Keller- cantine</t>
  </si>
  <si>
    <t xml:space="preserve">Kellereinh.- cantine (6-7m²)</t>
  </si>
  <si>
    <t xml:space="preserve">Nf gesamt-s.n. totale</t>
  </si>
  <si>
    <t xml:space="preserve">Technikräume- vani tecnici</t>
  </si>
  <si>
    <t xml:space="preserve">Heizraum- vano risc.</t>
  </si>
  <si>
    <t xml:space="preserve">Elektror.- vano elettrotec.</t>
  </si>
  <si>
    <t xml:space="preserve">Gemeinschaftsr.- vani comuni</t>
  </si>
  <si>
    <t xml:space="preserve">Putzräume- vano pulizie</t>
  </si>
  <si>
    <t xml:space="preserve">Geräteraum- vano attrezzi</t>
  </si>
  <si>
    <t xml:space="preserve">Erschließung- Collegamenti verticali e orizzontali</t>
  </si>
  <si>
    <t xml:space="preserve">Eingangsbereich- entrata</t>
  </si>
  <si>
    <t xml:space="preserve">Treppenhaus+Gänge- vani scala + corridoi</t>
  </si>
  <si>
    <t xml:space="preserve">Stellplätze- posti macchina</t>
  </si>
  <si>
    <t xml:space="preserve">Garagenplätze- parcheggi in autorimessa</t>
  </si>
  <si>
    <t xml:space="preserve">Fahrradabstellplätze- posti per bici</t>
  </si>
  <si>
    <t xml:space="preserve">Zusammenfassung- riepilogo</t>
  </si>
  <si>
    <t xml:space="preserve">A - NF Wohnungen- s.n. alloggi</t>
  </si>
  <si>
    <t xml:space="preserve">B - NF Nebenflächen- s.n. vani secondari</t>
  </si>
  <si>
    <t xml:space="preserve">Volume (m³)</t>
  </si>
  <si>
    <t xml:space="preserve">urb. Kubatur- cubatura urbanistica</t>
  </si>
  <si>
    <t xml:space="preserve">sec. pro- gamma</t>
  </si>
  <si>
    <t xml:space="preserve">sec. progetto</t>
  </si>
  <si>
    <t xml:space="preserve">max. urb. Kub.-cub.urb. mass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3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89" activeCellId="0" sqref="C89: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8" min="3" style="0" width="8.7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5" t="s">
        <v>2</v>
      </c>
      <c r="B10" s="4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5" t="s">
        <v>3</v>
      </c>
      <c r="C11" s="6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8" t="s">
        <v>4</v>
      </c>
      <c r="F13" s="9" t="s">
        <v>5</v>
      </c>
      <c r="G13" s="10"/>
      <c r="H13" s="11"/>
    </row>
    <row r="14" customFormat="false" ht="15" hidden="false" customHeight="false" outlineLevel="0" collapsed="false">
      <c r="A14" s="8" t="s">
        <v>6</v>
      </c>
      <c r="G14" s="12"/>
      <c r="H14" s="12"/>
    </row>
    <row r="15" customFormat="false" ht="15" hidden="false" customHeight="false" outlineLevel="0" collapsed="false">
      <c r="A15" s="8"/>
      <c r="F15" s="13"/>
      <c r="G15" s="13"/>
      <c r="H15" s="13"/>
    </row>
    <row r="16" customFormat="false" ht="12.75" hidden="false" customHeight="false" outlineLevel="0" collapsed="false">
      <c r="A16" s="14"/>
    </row>
    <row r="17" customFormat="false" ht="25.5" hidden="false" customHeight="true" outlineLevel="0" collapsed="false">
      <c r="A17" s="15" t="s">
        <v>7</v>
      </c>
      <c r="B17" s="16" t="s">
        <v>8</v>
      </c>
      <c r="C17" s="17" t="s">
        <v>9</v>
      </c>
      <c r="D17" s="17"/>
      <c r="E17" s="17" t="s">
        <v>10</v>
      </c>
      <c r="F17" s="17"/>
      <c r="G17" s="17" t="s">
        <v>11</v>
      </c>
      <c r="H17" s="17"/>
    </row>
    <row r="18" customFormat="false" ht="51" hidden="false" customHeight="false" outlineLevel="0" collapsed="false">
      <c r="A18" s="15"/>
      <c r="B18" s="16"/>
      <c r="C18" s="18" t="s">
        <v>12</v>
      </c>
      <c r="D18" s="19" t="s">
        <v>13</v>
      </c>
      <c r="E18" s="18" t="s">
        <v>12</v>
      </c>
      <c r="F18" s="19" t="s">
        <v>13</v>
      </c>
      <c r="G18" s="18" t="s">
        <v>12</v>
      </c>
      <c r="H18" s="19" t="s">
        <v>13</v>
      </c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</row>
    <row r="21" customFormat="false" ht="24.95" hidden="false" customHeight="true" outlineLevel="0" collapsed="false">
      <c r="A21" s="21" t="s">
        <v>15</v>
      </c>
      <c r="B21" s="22"/>
      <c r="C21" s="23" t="n">
        <v>1</v>
      </c>
      <c r="D21" s="24"/>
      <c r="E21" s="23" t="n">
        <v>25</v>
      </c>
      <c r="F21" s="24"/>
      <c r="G21" s="23" t="n">
        <f aca="false">E21*C21</f>
        <v>25</v>
      </c>
      <c r="H21" s="24"/>
    </row>
    <row r="22" customFormat="false" ht="12.75" hidden="false" customHeight="false" outlineLevel="0" collapsed="false">
      <c r="A22" s="25" t="s">
        <v>16</v>
      </c>
      <c r="B22" s="26"/>
      <c r="C22" s="27" t="n">
        <v>1</v>
      </c>
      <c r="D22" s="28"/>
      <c r="E22" s="27" t="n">
        <v>14</v>
      </c>
      <c r="F22" s="28"/>
      <c r="G22" s="27" t="n">
        <f aca="false">E22*C22</f>
        <v>14</v>
      </c>
      <c r="H22" s="28"/>
    </row>
    <row r="23" customFormat="false" ht="12.75" hidden="false" customHeight="false" outlineLevel="0" collapsed="false">
      <c r="A23" s="25" t="s">
        <v>17</v>
      </c>
      <c r="B23" s="26"/>
      <c r="C23" s="27" t="n">
        <v>1</v>
      </c>
      <c r="D23" s="28"/>
      <c r="E23" s="27" t="n">
        <v>6</v>
      </c>
      <c r="F23" s="28"/>
      <c r="G23" s="27" t="n">
        <f aca="false">E23*C23</f>
        <v>6</v>
      </c>
      <c r="H23" s="28"/>
    </row>
    <row r="24" customFormat="false" ht="12.75" hidden="false" customHeight="false" outlineLevel="0" collapsed="false">
      <c r="A24" s="25" t="s">
        <v>18</v>
      </c>
      <c r="B24" s="26"/>
      <c r="C24" s="27" t="n">
        <v>1</v>
      </c>
      <c r="D24" s="28"/>
      <c r="E24" s="27" t="n">
        <v>1.5</v>
      </c>
      <c r="F24" s="28"/>
      <c r="G24" s="27" t="n">
        <f aca="false">E24*C24</f>
        <v>1.5</v>
      </c>
      <c r="H24" s="28"/>
    </row>
    <row r="25" customFormat="false" ht="12.75" hidden="false" customHeight="false" outlineLevel="0" collapsed="false">
      <c r="A25" s="29" t="s">
        <v>19</v>
      </c>
      <c r="B25" s="30"/>
      <c r="C25" s="31" t="n">
        <v>1</v>
      </c>
      <c r="D25" s="32"/>
      <c r="E25" s="31" t="n">
        <v>3.5</v>
      </c>
      <c r="F25" s="32"/>
      <c r="G25" s="31" t="n">
        <f aca="false">E25*C25</f>
        <v>3.5</v>
      </c>
      <c r="H25" s="32"/>
    </row>
    <row r="26" customFormat="false" ht="12.75" hidden="false" customHeight="false" outlineLevel="0" collapsed="false">
      <c r="A26" s="33" t="s">
        <v>20</v>
      </c>
      <c r="B26" s="34"/>
      <c r="C26" s="35"/>
      <c r="D26" s="36"/>
      <c r="E26" s="36"/>
      <c r="F26" s="37"/>
      <c r="G26" s="31" t="n">
        <f aca="false">SUM(G21:G25)</f>
        <v>50</v>
      </c>
      <c r="H26" s="32" t="n">
        <f aca="false">SUM(H21:H25)</f>
        <v>0</v>
      </c>
    </row>
    <row r="27" customFormat="false" ht="12.75" hidden="false" customHeight="false" outlineLevel="0" collapsed="false">
      <c r="A27" s="33"/>
      <c r="B27" s="35"/>
      <c r="C27" s="35"/>
      <c r="D27" s="36"/>
      <c r="E27" s="36"/>
      <c r="F27" s="36"/>
      <c r="G27" s="38"/>
      <c r="H27" s="39"/>
    </row>
    <row r="28" customFormat="false" ht="12.75" hidden="false" customHeight="false" outlineLevel="0" collapsed="false">
      <c r="A28" s="20" t="s">
        <v>21</v>
      </c>
      <c r="B28" s="20"/>
      <c r="C28" s="20"/>
      <c r="D28" s="20"/>
      <c r="E28" s="20"/>
      <c r="F28" s="20"/>
      <c r="G28" s="20"/>
      <c r="H28" s="20"/>
    </row>
    <row r="29" customFormat="false" ht="24.95" hidden="false" customHeight="true" outlineLevel="0" collapsed="false">
      <c r="A29" s="21" t="s">
        <v>15</v>
      </c>
      <c r="B29" s="22"/>
      <c r="C29" s="23" t="n">
        <v>1</v>
      </c>
      <c r="D29" s="24"/>
      <c r="E29" s="23" t="n">
        <v>25</v>
      </c>
      <c r="F29" s="24"/>
      <c r="G29" s="23" t="n">
        <f aca="false">E29*C29</f>
        <v>25</v>
      </c>
      <c r="H29" s="24"/>
    </row>
    <row r="30" customFormat="false" ht="12.75" hidden="false" customHeight="false" outlineLevel="0" collapsed="false">
      <c r="A30" s="25" t="s">
        <v>16</v>
      </c>
      <c r="B30" s="26"/>
      <c r="C30" s="27" t="n">
        <v>1</v>
      </c>
      <c r="D30" s="28"/>
      <c r="E30" s="27" t="n">
        <v>14</v>
      </c>
      <c r="F30" s="28"/>
      <c r="G30" s="27" t="n">
        <f aca="false">E30*C30</f>
        <v>14</v>
      </c>
      <c r="H30" s="28"/>
    </row>
    <row r="31" customFormat="false" ht="12.75" hidden="false" customHeight="false" outlineLevel="0" collapsed="false">
      <c r="A31" s="25" t="s">
        <v>17</v>
      </c>
      <c r="B31" s="26"/>
      <c r="C31" s="27" t="n">
        <v>1</v>
      </c>
      <c r="D31" s="28"/>
      <c r="E31" s="27" t="n">
        <v>6</v>
      </c>
      <c r="F31" s="28"/>
      <c r="G31" s="27" t="n">
        <f aca="false">E31*C31</f>
        <v>6</v>
      </c>
      <c r="H31" s="28"/>
    </row>
    <row r="32" customFormat="false" ht="12.75" hidden="false" customHeight="false" outlineLevel="0" collapsed="false">
      <c r="A32" s="25" t="s">
        <v>18</v>
      </c>
      <c r="B32" s="26"/>
      <c r="C32" s="27" t="n">
        <v>1</v>
      </c>
      <c r="D32" s="28"/>
      <c r="E32" s="27" t="n">
        <v>1.5</v>
      </c>
      <c r="F32" s="28"/>
      <c r="G32" s="27" t="n">
        <f aca="false">E32*C32</f>
        <v>1.5</v>
      </c>
      <c r="H32" s="28"/>
    </row>
    <row r="33" customFormat="false" ht="12.75" hidden="false" customHeight="false" outlineLevel="0" collapsed="false">
      <c r="A33" s="29" t="s">
        <v>19</v>
      </c>
      <c r="B33" s="30"/>
      <c r="C33" s="31" t="n">
        <v>1</v>
      </c>
      <c r="D33" s="32"/>
      <c r="E33" s="31" t="n">
        <v>3.5</v>
      </c>
      <c r="F33" s="32"/>
      <c r="G33" s="31" t="n">
        <f aca="false">E33*C33</f>
        <v>3.5</v>
      </c>
      <c r="H33" s="32"/>
    </row>
    <row r="34" customFormat="false" ht="12.75" hidden="false" customHeight="false" outlineLevel="0" collapsed="false">
      <c r="A34" s="40" t="s">
        <v>20</v>
      </c>
      <c r="B34" s="34"/>
      <c r="C34" s="35"/>
      <c r="D34" s="36"/>
      <c r="E34" s="36"/>
      <c r="F34" s="37"/>
      <c r="G34" s="31" t="n">
        <f aca="false">SUM(G29:G33)</f>
        <v>50</v>
      </c>
      <c r="H34" s="32" t="n">
        <f aca="false">SUM(H29:H33)</f>
        <v>0</v>
      </c>
    </row>
    <row r="35" customFormat="false" ht="12.75" hidden="false" customHeight="false" outlineLevel="0" collapsed="false">
      <c r="A35" s="33"/>
      <c r="B35" s="35"/>
      <c r="C35" s="35"/>
      <c r="D35" s="36"/>
      <c r="E35" s="36"/>
      <c r="F35" s="36"/>
      <c r="G35" s="38"/>
      <c r="H35" s="39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</row>
    <row r="38" customFormat="false" ht="25.5" hidden="false" customHeight="false" outlineLevel="0" collapsed="false">
      <c r="A38" s="21" t="s">
        <v>15</v>
      </c>
      <c r="B38" s="22"/>
      <c r="C38" s="23" t="n">
        <v>1</v>
      </c>
      <c r="D38" s="24"/>
      <c r="E38" s="23" t="n">
        <v>30</v>
      </c>
      <c r="F38" s="24"/>
      <c r="G38" s="23" t="n">
        <f aca="false">E38*C38</f>
        <v>30</v>
      </c>
      <c r="H38" s="24"/>
    </row>
    <row r="39" customFormat="false" ht="12.75" hidden="false" customHeight="false" outlineLevel="0" collapsed="false">
      <c r="A39" s="25" t="s">
        <v>16</v>
      </c>
      <c r="B39" s="26"/>
      <c r="C39" s="27" t="n">
        <v>1</v>
      </c>
      <c r="D39" s="28"/>
      <c r="E39" s="27" t="n">
        <v>14</v>
      </c>
      <c r="F39" s="28"/>
      <c r="G39" s="27" t="n">
        <f aca="false">E39*C39</f>
        <v>14</v>
      </c>
      <c r="H39" s="28"/>
    </row>
    <row r="40" customFormat="false" ht="12.75" hidden="false" customHeight="false" outlineLevel="0" collapsed="false">
      <c r="A40" s="25" t="s">
        <v>16</v>
      </c>
      <c r="B40" s="26"/>
      <c r="C40" s="27" t="n">
        <v>1</v>
      </c>
      <c r="D40" s="28"/>
      <c r="E40" s="27" t="n">
        <v>10</v>
      </c>
      <c r="F40" s="28"/>
      <c r="G40" s="27" t="n">
        <f aca="false">E40*C40</f>
        <v>10</v>
      </c>
      <c r="H40" s="28"/>
    </row>
    <row r="41" customFormat="false" ht="12.75" hidden="false" customHeight="false" outlineLevel="0" collapsed="false">
      <c r="A41" s="25" t="s">
        <v>17</v>
      </c>
      <c r="B41" s="26"/>
      <c r="C41" s="27" t="n">
        <v>1</v>
      </c>
      <c r="D41" s="28"/>
      <c r="E41" s="27" t="n">
        <v>6</v>
      </c>
      <c r="F41" s="28"/>
      <c r="G41" s="27" t="n">
        <f aca="false">E41*C41</f>
        <v>6</v>
      </c>
      <c r="H41" s="28"/>
    </row>
    <row r="42" customFormat="false" ht="12.75" hidden="false" customHeight="false" outlineLevel="0" collapsed="false">
      <c r="A42" s="25" t="s">
        <v>18</v>
      </c>
      <c r="B42" s="26"/>
      <c r="C42" s="27" t="n">
        <v>1</v>
      </c>
      <c r="D42" s="28"/>
      <c r="E42" s="27" t="n">
        <v>3</v>
      </c>
      <c r="F42" s="28"/>
      <c r="G42" s="27" t="n">
        <f aca="false">E42*C42</f>
        <v>3</v>
      </c>
      <c r="H42" s="28"/>
    </row>
    <row r="43" customFormat="false" ht="12.75" hidden="false" customHeight="false" outlineLevel="0" collapsed="false">
      <c r="A43" s="29" t="s">
        <v>19</v>
      </c>
      <c r="B43" s="30"/>
      <c r="C43" s="31" t="n">
        <v>1</v>
      </c>
      <c r="D43" s="32"/>
      <c r="E43" s="31" t="n">
        <v>7</v>
      </c>
      <c r="F43" s="32"/>
      <c r="G43" s="31" t="n">
        <f aca="false">E43*C43</f>
        <v>7</v>
      </c>
      <c r="H43" s="32"/>
    </row>
    <row r="44" customFormat="false" ht="12.75" hidden="false" customHeight="false" outlineLevel="0" collapsed="false">
      <c r="A44" s="41" t="s">
        <v>23</v>
      </c>
      <c r="B44" s="42"/>
      <c r="C44" s="36"/>
      <c r="D44" s="36"/>
      <c r="E44" s="36"/>
      <c r="F44" s="37"/>
      <c r="G44" s="31" t="n">
        <f aca="false">SUM(G38:G43)</f>
        <v>70</v>
      </c>
      <c r="H44" s="32" t="n">
        <f aca="false">SUM(H38:H43)</f>
        <v>0</v>
      </c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20" t="s">
        <v>24</v>
      </c>
      <c r="B46" s="20"/>
      <c r="C46" s="20"/>
      <c r="D46" s="20"/>
      <c r="E46" s="20"/>
      <c r="F46" s="20"/>
      <c r="G46" s="20"/>
      <c r="H46" s="20"/>
    </row>
    <row r="47" customFormat="false" ht="25.5" hidden="false" customHeight="false" outlineLevel="0" collapsed="false">
      <c r="A47" s="21" t="s">
        <v>15</v>
      </c>
      <c r="B47" s="22"/>
      <c r="C47" s="23" t="n">
        <v>1</v>
      </c>
      <c r="D47" s="24"/>
      <c r="E47" s="23" t="n">
        <v>30</v>
      </c>
      <c r="F47" s="24"/>
      <c r="G47" s="23" t="n">
        <f aca="false">E47*C47</f>
        <v>30</v>
      </c>
      <c r="H47" s="24"/>
    </row>
    <row r="48" customFormat="false" ht="12.75" hidden="false" customHeight="false" outlineLevel="0" collapsed="false">
      <c r="A48" s="25" t="s">
        <v>16</v>
      </c>
      <c r="B48" s="26"/>
      <c r="C48" s="27" t="n">
        <v>1</v>
      </c>
      <c r="D48" s="28"/>
      <c r="E48" s="27" t="n">
        <v>14</v>
      </c>
      <c r="F48" s="28"/>
      <c r="G48" s="27" t="n">
        <f aca="false">E48*C48</f>
        <v>14</v>
      </c>
      <c r="H48" s="28"/>
    </row>
    <row r="49" customFormat="false" ht="12.75" hidden="false" customHeight="false" outlineLevel="0" collapsed="false">
      <c r="A49" s="25" t="s">
        <v>16</v>
      </c>
      <c r="B49" s="26"/>
      <c r="C49" s="27" t="n">
        <v>1</v>
      </c>
      <c r="D49" s="28"/>
      <c r="E49" s="27" t="n">
        <v>10</v>
      </c>
      <c r="F49" s="28"/>
      <c r="G49" s="27" t="n">
        <f aca="false">E49*C49</f>
        <v>10</v>
      </c>
      <c r="H49" s="28"/>
    </row>
    <row r="50" customFormat="false" ht="12.75" hidden="false" customHeight="false" outlineLevel="0" collapsed="false">
      <c r="A50" s="25" t="s">
        <v>17</v>
      </c>
      <c r="B50" s="26"/>
      <c r="C50" s="27" t="n">
        <v>1</v>
      </c>
      <c r="D50" s="28"/>
      <c r="E50" s="27" t="n">
        <v>6</v>
      </c>
      <c r="F50" s="28"/>
      <c r="G50" s="27" t="n">
        <f aca="false">E50*C50</f>
        <v>6</v>
      </c>
      <c r="H50" s="28"/>
    </row>
    <row r="51" customFormat="false" ht="12.75" hidden="false" customHeight="false" outlineLevel="0" collapsed="false">
      <c r="A51" s="25" t="s">
        <v>18</v>
      </c>
      <c r="B51" s="26"/>
      <c r="C51" s="27" t="n">
        <v>1</v>
      </c>
      <c r="D51" s="28"/>
      <c r="E51" s="27" t="n">
        <v>3</v>
      </c>
      <c r="F51" s="28"/>
      <c r="G51" s="27" t="n">
        <f aca="false">E51*C51</f>
        <v>3</v>
      </c>
      <c r="H51" s="28"/>
    </row>
    <row r="52" customFormat="false" ht="12.75" hidden="false" customHeight="false" outlineLevel="0" collapsed="false">
      <c r="A52" s="29" t="s">
        <v>19</v>
      </c>
      <c r="B52" s="30"/>
      <c r="C52" s="31" t="n">
        <v>1</v>
      </c>
      <c r="D52" s="32"/>
      <c r="E52" s="31" t="n">
        <v>7</v>
      </c>
      <c r="F52" s="32"/>
      <c r="G52" s="31" t="n">
        <f aca="false">E52*C52</f>
        <v>7</v>
      </c>
      <c r="H52" s="32"/>
    </row>
    <row r="53" customFormat="false" ht="12.75" hidden="false" customHeight="false" outlineLevel="0" collapsed="false">
      <c r="A53" s="41" t="s">
        <v>23</v>
      </c>
      <c r="B53" s="42"/>
      <c r="C53" s="36"/>
      <c r="D53" s="36"/>
      <c r="E53" s="36"/>
      <c r="F53" s="37"/>
      <c r="G53" s="31" t="n">
        <f aca="false">SUM(G47:G52)</f>
        <v>70</v>
      </c>
      <c r="H53" s="32" t="n">
        <f aca="false">SUM(H47:H52)</f>
        <v>0</v>
      </c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20" t="s">
        <v>25</v>
      </c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21" t="s">
        <v>26</v>
      </c>
      <c r="B56" s="22"/>
      <c r="C56" s="23" t="n">
        <v>1</v>
      </c>
      <c r="D56" s="24"/>
      <c r="E56" s="23" t="n">
        <v>20</v>
      </c>
      <c r="F56" s="24"/>
      <c r="G56" s="23" t="n">
        <f aca="false">E56*C56</f>
        <v>20</v>
      </c>
      <c r="H56" s="24"/>
    </row>
    <row r="57" customFormat="false" ht="12.75" hidden="false" customHeight="false" outlineLevel="0" collapsed="false">
      <c r="A57" s="21" t="s">
        <v>27</v>
      </c>
      <c r="B57" s="22"/>
      <c r="C57" s="23" t="n">
        <v>1</v>
      </c>
      <c r="D57" s="24"/>
      <c r="E57" s="23" t="n">
        <v>10</v>
      </c>
      <c r="F57" s="24"/>
      <c r="G57" s="23" t="n">
        <f aca="false">E57*C57</f>
        <v>10</v>
      </c>
      <c r="H57" s="24"/>
    </row>
    <row r="58" customFormat="false" ht="12.75" hidden="false" customHeight="false" outlineLevel="0" collapsed="false">
      <c r="A58" s="25" t="s">
        <v>16</v>
      </c>
      <c r="B58" s="26"/>
      <c r="C58" s="27" t="n">
        <v>2</v>
      </c>
      <c r="D58" s="28"/>
      <c r="E58" s="27" t="n">
        <v>14</v>
      </c>
      <c r="F58" s="28"/>
      <c r="G58" s="27" t="n">
        <f aca="false">E58*C58</f>
        <v>28</v>
      </c>
      <c r="H58" s="28"/>
    </row>
    <row r="59" customFormat="false" ht="12.75" hidden="false" customHeight="false" outlineLevel="0" collapsed="false">
      <c r="A59" s="25" t="s">
        <v>16</v>
      </c>
      <c r="B59" s="26"/>
      <c r="C59" s="27" t="n">
        <v>1</v>
      </c>
      <c r="D59" s="28"/>
      <c r="E59" s="27" t="n">
        <v>10</v>
      </c>
      <c r="F59" s="28"/>
      <c r="G59" s="27" t="n">
        <f aca="false">E59*C59</f>
        <v>10</v>
      </c>
      <c r="H59" s="28"/>
    </row>
    <row r="60" customFormat="false" ht="25.5" hidden="false" customHeight="false" outlineLevel="0" collapsed="false">
      <c r="A60" s="25" t="s">
        <v>28</v>
      </c>
      <c r="B60" s="26"/>
      <c r="C60" s="27" t="n">
        <v>1</v>
      </c>
      <c r="D60" s="28"/>
      <c r="E60" s="27" t="n">
        <v>6</v>
      </c>
      <c r="F60" s="28"/>
      <c r="G60" s="27" t="n">
        <f aca="false">E60*C60</f>
        <v>6</v>
      </c>
      <c r="H60" s="28"/>
    </row>
    <row r="61" customFormat="false" ht="12.75" hidden="false" customHeight="false" outlineLevel="0" collapsed="false">
      <c r="A61" s="25" t="s">
        <v>17</v>
      </c>
      <c r="B61" s="26"/>
      <c r="C61" s="27" t="n">
        <v>1</v>
      </c>
      <c r="D61" s="28"/>
      <c r="E61" s="27" t="n">
        <v>4</v>
      </c>
      <c r="F61" s="28"/>
      <c r="G61" s="27" t="n">
        <f aca="false">E61*C61</f>
        <v>4</v>
      </c>
      <c r="H61" s="28"/>
    </row>
    <row r="62" customFormat="false" ht="12.75" hidden="false" customHeight="false" outlineLevel="0" collapsed="false">
      <c r="A62" s="25" t="s">
        <v>18</v>
      </c>
      <c r="B62" s="26"/>
      <c r="C62" s="27" t="n">
        <v>1</v>
      </c>
      <c r="D62" s="28"/>
      <c r="E62" s="27" t="n">
        <v>2.5</v>
      </c>
      <c r="F62" s="28"/>
      <c r="G62" s="27" t="n">
        <f aca="false">E62*C62</f>
        <v>2.5</v>
      </c>
      <c r="H62" s="28"/>
    </row>
    <row r="63" customFormat="false" ht="12.75" hidden="false" customHeight="false" outlineLevel="0" collapsed="false">
      <c r="A63" s="29" t="s">
        <v>19</v>
      </c>
      <c r="B63" s="30"/>
      <c r="C63" s="31" t="n">
        <v>1</v>
      </c>
      <c r="D63" s="32"/>
      <c r="E63" s="31" t="n">
        <v>8</v>
      </c>
      <c r="F63" s="32"/>
      <c r="G63" s="31" t="n">
        <f aca="false">E63*C63</f>
        <v>8</v>
      </c>
      <c r="H63" s="32"/>
    </row>
    <row r="64" customFormat="false" ht="12.75" hidden="false" customHeight="false" outlineLevel="0" collapsed="false">
      <c r="A64" s="41" t="s">
        <v>29</v>
      </c>
      <c r="B64" s="42"/>
      <c r="C64" s="36"/>
      <c r="D64" s="36"/>
      <c r="E64" s="36"/>
      <c r="F64" s="37"/>
      <c r="G64" s="31" t="n">
        <f aca="false">SUM(G56:G63)</f>
        <v>88.5</v>
      </c>
      <c r="H64" s="32" t="n">
        <f aca="false">SUM(H56:H63)</f>
        <v>0</v>
      </c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0"/>
      <c r="H66" s="20"/>
    </row>
    <row r="67" customFormat="false" ht="25.5" hidden="false" customHeight="false" outlineLevel="0" collapsed="false">
      <c r="A67" s="21" t="s">
        <v>15</v>
      </c>
      <c r="B67" s="22"/>
      <c r="C67" s="23" t="n">
        <v>1</v>
      </c>
      <c r="D67" s="24"/>
      <c r="E67" s="23" t="n">
        <v>20</v>
      </c>
      <c r="F67" s="24"/>
      <c r="G67" s="23" t="n">
        <f aca="false">E67*C67</f>
        <v>20</v>
      </c>
      <c r="H67" s="24"/>
    </row>
    <row r="68" customFormat="false" ht="12.75" hidden="false" customHeight="false" outlineLevel="0" collapsed="false">
      <c r="A68" s="25" t="s">
        <v>16</v>
      </c>
      <c r="B68" s="26"/>
      <c r="C68" s="27" t="n">
        <v>3</v>
      </c>
      <c r="D68" s="28"/>
      <c r="E68" s="27" t="n">
        <v>14</v>
      </c>
      <c r="F68" s="28"/>
      <c r="G68" s="27" t="n">
        <f aca="false">E68*C68</f>
        <v>42</v>
      </c>
      <c r="H68" s="28"/>
    </row>
    <row r="69" customFormat="false" ht="12.75" hidden="false" customHeight="false" outlineLevel="0" collapsed="false">
      <c r="A69" s="25" t="s">
        <v>16</v>
      </c>
      <c r="B69" s="26"/>
      <c r="C69" s="27" t="n">
        <v>1</v>
      </c>
      <c r="D69" s="28"/>
      <c r="E69" s="27" t="n">
        <v>10</v>
      </c>
      <c r="F69" s="28"/>
      <c r="G69" s="27" t="n">
        <f aca="false">E69*C69</f>
        <v>10</v>
      </c>
      <c r="H69" s="28"/>
    </row>
    <row r="70" customFormat="false" ht="25.5" hidden="false" customHeight="false" outlineLevel="0" collapsed="false">
      <c r="A70" s="25" t="s">
        <v>28</v>
      </c>
      <c r="B70" s="26"/>
      <c r="C70" s="27" t="n">
        <v>1</v>
      </c>
      <c r="D70" s="28"/>
      <c r="E70" s="27" t="n">
        <v>6</v>
      </c>
      <c r="F70" s="28"/>
      <c r="G70" s="27" t="n">
        <f aca="false">E70*C70</f>
        <v>6</v>
      </c>
      <c r="H70" s="28"/>
    </row>
    <row r="71" customFormat="false" ht="12.75" hidden="false" customHeight="false" outlineLevel="0" collapsed="false">
      <c r="A71" s="25" t="s">
        <v>17</v>
      </c>
      <c r="B71" s="26"/>
      <c r="C71" s="27" t="n">
        <v>1</v>
      </c>
      <c r="D71" s="28"/>
      <c r="E71" s="27" t="n">
        <v>5</v>
      </c>
      <c r="F71" s="28"/>
      <c r="G71" s="27" t="n">
        <f aca="false">E71*C71</f>
        <v>5</v>
      </c>
      <c r="H71" s="28"/>
    </row>
    <row r="72" customFormat="false" ht="12.75" hidden="false" customHeight="false" outlineLevel="0" collapsed="false">
      <c r="A72" s="25" t="s">
        <v>18</v>
      </c>
      <c r="B72" s="26"/>
      <c r="C72" s="27" t="n">
        <v>1</v>
      </c>
      <c r="D72" s="28"/>
      <c r="E72" s="27" t="n">
        <v>1.5</v>
      </c>
      <c r="F72" s="28"/>
      <c r="G72" s="27" t="n">
        <f aca="false">E72*C72</f>
        <v>1.5</v>
      </c>
      <c r="H72" s="28"/>
    </row>
    <row r="73" customFormat="false" ht="12.75" hidden="false" customHeight="false" outlineLevel="0" collapsed="false">
      <c r="A73" s="29" t="s">
        <v>19</v>
      </c>
      <c r="B73" s="30"/>
      <c r="C73" s="31" t="n">
        <v>1</v>
      </c>
      <c r="D73" s="32"/>
      <c r="E73" s="31" t="n">
        <v>8</v>
      </c>
      <c r="F73" s="32"/>
      <c r="G73" s="31" t="n">
        <f aca="false">E73*C73</f>
        <v>8</v>
      </c>
      <c r="H73" s="32"/>
    </row>
    <row r="74" customFormat="false" ht="12.75" hidden="false" customHeight="false" outlineLevel="0" collapsed="false">
      <c r="A74" s="41" t="s">
        <v>31</v>
      </c>
      <c r="B74" s="42"/>
      <c r="C74" s="36"/>
      <c r="D74" s="36"/>
      <c r="E74" s="36"/>
      <c r="F74" s="37"/>
      <c r="G74" s="31" t="n">
        <f aca="false">SUM(G67:G73)</f>
        <v>92.5</v>
      </c>
      <c r="H74" s="32" t="n">
        <f aca="false">SUM(H67:H73)</f>
        <v>0</v>
      </c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21" t="s">
        <v>26</v>
      </c>
      <c r="B77" s="22"/>
      <c r="C77" s="23" t="n">
        <v>1</v>
      </c>
      <c r="D77" s="24"/>
      <c r="E77" s="23" t="n">
        <v>20</v>
      </c>
      <c r="F77" s="24"/>
      <c r="G77" s="23" t="n">
        <f aca="false">E77*C77</f>
        <v>20</v>
      </c>
      <c r="H77" s="24"/>
    </row>
    <row r="78" customFormat="false" ht="12.75" hidden="false" customHeight="false" outlineLevel="0" collapsed="false">
      <c r="A78" s="21" t="s">
        <v>27</v>
      </c>
      <c r="B78" s="22"/>
      <c r="C78" s="23" t="n">
        <v>1</v>
      </c>
      <c r="D78" s="24"/>
      <c r="E78" s="23" t="n">
        <v>10</v>
      </c>
      <c r="F78" s="24"/>
      <c r="G78" s="23" t="n">
        <f aca="false">E78*C78</f>
        <v>10</v>
      </c>
      <c r="H78" s="24"/>
    </row>
    <row r="79" customFormat="false" ht="12.75" hidden="false" customHeight="false" outlineLevel="0" collapsed="false">
      <c r="A79" s="25" t="s">
        <v>16</v>
      </c>
      <c r="B79" s="26"/>
      <c r="C79" s="27" t="n">
        <v>3</v>
      </c>
      <c r="D79" s="28"/>
      <c r="E79" s="27" t="n">
        <v>14</v>
      </c>
      <c r="F79" s="28"/>
      <c r="G79" s="27" t="n">
        <f aca="false">E79*C79</f>
        <v>42</v>
      </c>
      <c r="H79" s="28"/>
    </row>
    <row r="80" customFormat="false" ht="12.75" hidden="false" customHeight="false" outlineLevel="0" collapsed="false">
      <c r="A80" s="25" t="s">
        <v>16</v>
      </c>
      <c r="B80" s="26"/>
      <c r="C80" s="27" t="n">
        <v>1</v>
      </c>
      <c r="D80" s="28"/>
      <c r="E80" s="27" t="n">
        <v>10</v>
      </c>
      <c r="F80" s="28"/>
      <c r="G80" s="27" t="n">
        <f aca="false">E80*C80</f>
        <v>10</v>
      </c>
      <c r="H80" s="28"/>
    </row>
    <row r="81" customFormat="false" ht="25.5" hidden="false" customHeight="false" outlineLevel="0" collapsed="false">
      <c r="A81" s="25" t="s">
        <v>28</v>
      </c>
      <c r="B81" s="26"/>
      <c r="C81" s="27" t="n">
        <v>1</v>
      </c>
      <c r="D81" s="28"/>
      <c r="E81" s="27" t="n">
        <v>6</v>
      </c>
      <c r="F81" s="28"/>
      <c r="G81" s="27" t="n">
        <f aca="false">E81*C81</f>
        <v>6</v>
      </c>
      <c r="H81" s="28"/>
    </row>
    <row r="82" customFormat="false" ht="12.75" hidden="false" customHeight="false" outlineLevel="0" collapsed="false">
      <c r="A82" s="25" t="s">
        <v>17</v>
      </c>
      <c r="B82" s="26"/>
      <c r="C82" s="27" t="n">
        <v>1</v>
      </c>
      <c r="D82" s="28"/>
      <c r="E82" s="27" t="n">
        <v>4</v>
      </c>
      <c r="F82" s="28"/>
      <c r="G82" s="27" t="n">
        <f aca="false">E82*C82</f>
        <v>4</v>
      </c>
      <c r="H82" s="28"/>
    </row>
    <row r="83" customFormat="false" ht="12.75" hidden="false" customHeight="false" outlineLevel="0" collapsed="false">
      <c r="A83" s="25" t="s">
        <v>18</v>
      </c>
      <c r="B83" s="26"/>
      <c r="C83" s="27" t="n">
        <v>1</v>
      </c>
      <c r="D83" s="28"/>
      <c r="E83" s="27" t="n">
        <v>2.5</v>
      </c>
      <c r="F83" s="28"/>
      <c r="G83" s="27" t="n">
        <f aca="false">E83*C83</f>
        <v>2.5</v>
      </c>
      <c r="H83" s="28"/>
    </row>
    <row r="84" customFormat="false" ht="12.75" hidden="false" customHeight="false" outlineLevel="0" collapsed="false">
      <c r="A84" s="29" t="s">
        <v>19</v>
      </c>
      <c r="B84" s="30"/>
      <c r="C84" s="31" t="n">
        <v>1</v>
      </c>
      <c r="D84" s="32"/>
      <c r="E84" s="31" t="n">
        <v>10</v>
      </c>
      <c r="F84" s="32"/>
      <c r="G84" s="31" t="n">
        <f aca="false">E84*C84</f>
        <v>10</v>
      </c>
      <c r="H84" s="32"/>
    </row>
    <row r="85" customFormat="false" ht="12.75" hidden="false" customHeight="false" outlineLevel="0" collapsed="false">
      <c r="A85" s="41" t="s">
        <v>33</v>
      </c>
      <c r="B85" s="42"/>
      <c r="C85" s="36"/>
      <c r="D85" s="36"/>
      <c r="E85" s="36"/>
      <c r="F85" s="37"/>
      <c r="G85" s="31" t="n">
        <f aca="false">SUM(G77:G84)</f>
        <v>104.5</v>
      </c>
      <c r="H85" s="32" t="n">
        <f aca="false">SUM(H77:H84)</f>
        <v>0</v>
      </c>
    </row>
    <row r="86" customFormat="false" ht="12.75" hidden="false" customHeight="false" outlineLevel="0" collapsed="false">
      <c r="A86" s="33"/>
      <c r="B86" s="43"/>
      <c r="C86" s="43"/>
      <c r="D86" s="43"/>
      <c r="E86" s="43"/>
      <c r="F86" s="43"/>
      <c r="G86" s="44"/>
      <c r="H86" s="45"/>
    </row>
    <row r="87" customFormat="false" ht="12.75" hidden="false" customHeight="false" outlineLevel="0" collapsed="false">
      <c r="A87" s="20" t="s">
        <v>34</v>
      </c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21" t="s">
        <v>26</v>
      </c>
      <c r="B88" s="22"/>
      <c r="C88" s="23" t="n">
        <v>1</v>
      </c>
      <c r="D88" s="24"/>
      <c r="E88" s="23" t="n">
        <v>20</v>
      </c>
      <c r="F88" s="24"/>
      <c r="G88" s="23" t="n">
        <f aca="false">E88*C88</f>
        <v>20</v>
      </c>
      <c r="H88" s="24"/>
    </row>
    <row r="89" customFormat="false" ht="12.75" hidden="false" customHeight="false" outlineLevel="0" collapsed="false">
      <c r="A89" s="21" t="s">
        <v>27</v>
      </c>
      <c r="B89" s="22"/>
      <c r="C89" s="23" t="n">
        <v>1</v>
      </c>
      <c r="D89" s="24"/>
      <c r="E89" s="23" t="n">
        <v>10</v>
      </c>
      <c r="F89" s="24"/>
      <c r="G89" s="23" t="n">
        <f aca="false">E89*C89</f>
        <v>10</v>
      </c>
      <c r="H89" s="24"/>
    </row>
    <row r="90" customFormat="false" ht="12.75" hidden="false" customHeight="false" outlineLevel="0" collapsed="false">
      <c r="A90" s="25" t="s">
        <v>16</v>
      </c>
      <c r="B90" s="26"/>
      <c r="C90" s="27" t="n">
        <v>3</v>
      </c>
      <c r="D90" s="28"/>
      <c r="E90" s="27" t="n">
        <v>14</v>
      </c>
      <c r="F90" s="28"/>
      <c r="G90" s="27" t="n">
        <f aca="false">E90*C90</f>
        <v>42</v>
      </c>
      <c r="H90" s="28"/>
    </row>
    <row r="91" customFormat="false" ht="12.75" hidden="false" customHeight="false" outlineLevel="0" collapsed="false">
      <c r="A91" s="25" t="s">
        <v>16</v>
      </c>
      <c r="B91" s="26"/>
      <c r="C91" s="27" t="n">
        <v>1</v>
      </c>
      <c r="D91" s="28"/>
      <c r="E91" s="27" t="n">
        <v>10</v>
      </c>
      <c r="F91" s="28"/>
      <c r="G91" s="27" t="n">
        <f aca="false">E91*C91</f>
        <v>10</v>
      </c>
      <c r="H91" s="28"/>
    </row>
    <row r="92" customFormat="false" ht="25.5" hidden="false" customHeight="false" outlineLevel="0" collapsed="false">
      <c r="A92" s="25" t="s">
        <v>28</v>
      </c>
      <c r="B92" s="26"/>
      <c r="C92" s="27" t="n">
        <v>1</v>
      </c>
      <c r="D92" s="28"/>
      <c r="E92" s="27" t="n">
        <v>6</v>
      </c>
      <c r="F92" s="28"/>
      <c r="G92" s="27" t="n">
        <f aca="false">E92*C92</f>
        <v>6</v>
      </c>
      <c r="H92" s="28"/>
    </row>
    <row r="93" customFormat="false" ht="12.75" hidden="false" customHeight="false" outlineLevel="0" collapsed="false">
      <c r="A93" s="25" t="s">
        <v>17</v>
      </c>
      <c r="B93" s="26"/>
      <c r="C93" s="27" t="n">
        <v>1</v>
      </c>
      <c r="D93" s="28"/>
      <c r="E93" s="27" t="n">
        <v>4</v>
      </c>
      <c r="F93" s="28"/>
      <c r="G93" s="27" t="n">
        <f aca="false">E93*C93</f>
        <v>4</v>
      </c>
      <c r="H93" s="28"/>
    </row>
    <row r="94" customFormat="false" ht="12.75" hidden="false" customHeight="false" outlineLevel="0" collapsed="false">
      <c r="A94" s="25" t="s">
        <v>18</v>
      </c>
      <c r="B94" s="26"/>
      <c r="C94" s="27" t="n">
        <v>1</v>
      </c>
      <c r="D94" s="28"/>
      <c r="E94" s="27" t="n">
        <v>2.5</v>
      </c>
      <c r="F94" s="28"/>
      <c r="G94" s="27" t="n">
        <f aca="false">E94*C94</f>
        <v>2.5</v>
      </c>
      <c r="H94" s="28"/>
    </row>
    <row r="95" customFormat="false" ht="12.75" hidden="false" customHeight="false" outlineLevel="0" collapsed="false">
      <c r="A95" s="29" t="s">
        <v>19</v>
      </c>
      <c r="B95" s="30"/>
      <c r="C95" s="31" t="n">
        <v>1</v>
      </c>
      <c r="D95" s="32"/>
      <c r="E95" s="31" t="n">
        <v>10</v>
      </c>
      <c r="F95" s="32"/>
      <c r="G95" s="31" t="n">
        <f aca="false">E95*C95</f>
        <v>10</v>
      </c>
      <c r="H95" s="32"/>
    </row>
    <row r="96" customFormat="false" ht="12.75" hidden="false" customHeight="false" outlineLevel="0" collapsed="false">
      <c r="A96" s="41" t="s">
        <v>33</v>
      </c>
      <c r="B96" s="42"/>
      <c r="C96" s="36"/>
      <c r="D96" s="36"/>
      <c r="E96" s="36"/>
      <c r="F96" s="37"/>
      <c r="G96" s="31" t="n">
        <f aca="false">SUM(G88:G95)</f>
        <v>104.5</v>
      </c>
      <c r="H96" s="32" t="n">
        <f aca="false">SUM(H88:H95)</f>
        <v>0</v>
      </c>
    </row>
    <row r="97" customFormat="false" ht="12.75" hidden="false" customHeight="false" outlineLevel="0" collapsed="false">
      <c r="A97" s="46"/>
      <c r="B97" s="36"/>
      <c r="C97" s="36"/>
      <c r="D97" s="36"/>
      <c r="E97" s="36"/>
      <c r="F97" s="36"/>
      <c r="G97" s="38"/>
      <c r="H97" s="47"/>
    </row>
    <row r="98" customFormat="false" ht="12.75" hidden="false" customHeight="true" outlineLevel="0" collapsed="false">
      <c r="A98" s="48" t="s">
        <v>35</v>
      </c>
      <c r="B98" s="49" t="s">
        <v>36</v>
      </c>
      <c r="C98" s="50" t="s">
        <v>37</v>
      </c>
      <c r="D98" s="50"/>
      <c r="E98" s="51" t="s">
        <v>38</v>
      </c>
      <c r="F98" s="51"/>
      <c r="G98" s="52" t="s">
        <v>39</v>
      </c>
      <c r="H98" s="52"/>
    </row>
    <row r="99" customFormat="false" ht="12.75" hidden="false" customHeight="false" outlineLevel="0" collapsed="false">
      <c r="A99" s="48"/>
      <c r="B99" s="49"/>
      <c r="C99" s="53" t="s">
        <v>40</v>
      </c>
      <c r="D99" s="54" t="s">
        <v>41</v>
      </c>
      <c r="E99" s="53" t="s">
        <v>40</v>
      </c>
      <c r="F99" s="55" t="s">
        <v>41</v>
      </c>
      <c r="G99" s="54" t="s">
        <v>40</v>
      </c>
      <c r="H99" s="55" t="s">
        <v>41</v>
      </c>
    </row>
    <row r="100" customFormat="false" ht="12.75" hidden="false" customHeight="false" outlineLevel="0" collapsed="false">
      <c r="A100" s="56"/>
      <c r="B100" s="13"/>
      <c r="C100" s="57"/>
      <c r="D100" s="57"/>
      <c r="E100" s="57"/>
      <c r="F100" s="57"/>
      <c r="G100" s="57"/>
      <c r="H100" s="58"/>
    </row>
    <row r="101" customFormat="false" ht="12.75" hidden="false" customHeight="false" outlineLevel="0" collapsed="false">
      <c r="A101" s="20" t="s">
        <v>42</v>
      </c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41" t="s">
        <v>43</v>
      </c>
      <c r="B102" s="30"/>
      <c r="C102" s="31" t="n">
        <v>8</v>
      </c>
      <c r="D102" s="32"/>
      <c r="E102" s="31" t="n">
        <v>7</v>
      </c>
      <c r="F102" s="32"/>
      <c r="G102" s="31" t="n">
        <f aca="false">E102*C102</f>
        <v>56</v>
      </c>
      <c r="H102" s="32"/>
    </row>
    <row r="103" customFormat="false" ht="12.75" hidden="false" customHeight="false" outlineLevel="0" collapsed="false">
      <c r="A103" s="41" t="s">
        <v>44</v>
      </c>
      <c r="B103" s="42"/>
      <c r="C103" s="36"/>
      <c r="D103" s="36"/>
      <c r="E103" s="36"/>
      <c r="F103" s="37"/>
      <c r="G103" s="31" t="n">
        <f aca="false">SUM(G102:G102)</f>
        <v>56</v>
      </c>
      <c r="H103" s="32" t="n">
        <f aca="false">SUM(H102:H102)</f>
        <v>0</v>
      </c>
    </row>
    <row r="104" customFormat="false" ht="12.75" hidden="false" customHeight="false" outlineLevel="0" collapsed="false">
      <c r="A104" s="59"/>
      <c r="B104" s="60"/>
      <c r="C104" s="60"/>
      <c r="D104" s="60"/>
      <c r="E104" s="60"/>
      <c r="F104" s="60"/>
      <c r="G104" s="38"/>
      <c r="H104" s="60"/>
    </row>
    <row r="105" customFormat="false" ht="12.75" hidden="false" customHeight="false" outlineLevel="0" collapsed="false">
      <c r="A105" s="61" t="s">
        <v>45</v>
      </c>
      <c r="B105" s="61"/>
      <c r="C105" s="61"/>
      <c r="D105" s="61"/>
      <c r="E105" s="61"/>
      <c r="F105" s="61"/>
      <c r="G105" s="61"/>
      <c r="H105" s="61"/>
    </row>
    <row r="106" customFormat="false" ht="12.75" hidden="false" customHeight="false" outlineLevel="0" collapsed="false">
      <c r="A106" s="62" t="s">
        <v>46</v>
      </c>
      <c r="B106" s="63"/>
      <c r="C106" s="64" t="n">
        <v>1</v>
      </c>
      <c r="D106" s="65"/>
      <c r="E106" s="64" t="n">
        <v>12</v>
      </c>
      <c r="F106" s="65"/>
      <c r="G106" s="64" t="n">
        <f aca="false">E106*C106</f>
        <v>12</v>
      </c>
      <c r="H106" s="65"/>
    </row>
    <row r="107" customFormat="false" ht="12.75" hidden="false" customHeight="false" outlineLevel="0" collapsed="false">
      <c r="A107" s="41" t="s">
        <v>47</v>
      </c>
      <c r="B107" s="30"/>
      <c r="C107" s="31" t="n">
        <v>1</v>
      </c>
      <c r="D107" s="32"/>
      <c r="E107" s="31" t="n">
        <v>5</v>
      </c>
      <c r="F107" s="32"/>
      <c r="G107" s="31" t="n">
        <f aca="false">E107*C107</f>
        <v>5</v>
      </c>
      <c r="H107" s="32"/>
    </row>
    <row r="108" customFormat="false" ht="12.75" hidden="false" customHeight="false" outlineLevel="0" collapsed="false">
      <c r="A108" s="41" t="s">
        <v>44</v>
      </c>
      <c r="B108" s="42"/>
      <c r="C108" s="36"/>
      <c r="D108" s="36"/>
      <c r="E108" s="36" t="n">
        <f aca="false">SUM(E106:E107)</f>
        <v>17</v>
      </c>
      <c r="F108" s="37"/>
      <c r="G108" s="31" t="n">
        <f aca="false">SUM(G106:G107)</f>
        <v>17</v>
      </c>
      <c r="H108" s="32" t="n">
        <f aca="false">SUM(H106:H107)</f>
        <v>0</v>
      </c>
    </row>
    <row r="110" customFormat="false" ht="12.75" hidden="false" customHeight="true" outlineLevel="0" collapsed="false">
      <c r="A110" s="66" t="s">
        <v>48</v>
      </c>
      <c r="B110" s="66"/>
      <c r="C110" s="66"/>
      <c r="D110" s="66"/>
      <c r="E110" s="66"/>
      <c r="F110" s="66"/>
      <c r="G110" s="66"/>
      <c r="H110" s="66"/>
    </row>
    <row r="111" customFormat="false" ht="12.75" hidden="false" customHeight="false" outlineLevel="0" collapsed="false">
      <c r="A111" s="67" t="s">
        <v>49</v>
      </c>
      <c r="B111" s="22"/>
      <c r="C111" s="23" t="n">
        <v>1</v>
      </c>
      <c r="D111" s="24"/>
      <c r="E111" s="23" t="n">
        <v>5</v>
      </c>
      <c r="F111" s="24"/>
      <c r="G111" s="23" t="n">
        <f aca="false">E111*C111</f>
        <v>5</v>
      </c>
      <c r="H111" s="24"/>
    </row>
    <row r="112" customFormat="false" ht="12.75" hidden="false" customHeight="false" outlineLevel="0" collapsed="false">
      <c r="A112" s="41" t="s">
        <v>50</v>
      </c>
      <c r="B112" s="68"/>
      <c r="C112" s="69" t="n">
        <v>1</v>
      </c>
      <c r="D112" s="70"/>
      <c r="E112" s="69" t="n">
        <v>5</v>
      </c>
      <c r="F112" s="70"/>
      <c r="G112" s="69" t="n">
        <f aca="false">E112*C112</f>
        <v>5</v>
      </c>
      <c r="H112" s="70"/>
    </row>
    <row r="113" customFormat="false" ht="12.75" hidden="false" customHeight="false" outlineLevel="0" collapsed="false">
      <c r="A113" s="41" t="s">
        <v>44</v>
      </c>
      <c r="B113" s="34"/>
      <c r="C113" s="35"/>
      <c r="D113" s="36"/>
      <c r="E113" s="36" t="n">
        <f aca="false">SUM(E111:E112)</f>
        <v>10</v>
      </c>
      <c r="F113" s="37"/>
      <c r="G113" s="31" t="n">
        <f aca="false">SUM(G111:G112)</f>
        <v>10</v>
      </c>
      <c r="H113" s="32" t="n">
        <f aca="false">SUM(H110:H112)</f>
        <v>0</v>
      </c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2" t="s">
        <v>51</v>
      </c>
      <c r="B115" s="72"/>
      <c r="C115" s="72"/>
      <c r="D115" s="72"/>
      <c r="E115" s="72"/>
      <c r="F115" s="72"/>
      <c r="G115" s="72"/>
      <c r="H115" s="72"/>
    </row>
    <row r="116" customFormat="false" ht="12.75" hidden="false" customHeight="false" outlineLevel="0" collapsed="false">
      <c r="A116" s="62" t="s">
        <v>52</v>
      </c>
      <c r="B116" s="73"/>
      <c r="C116" s="74" t="n">
        <v>1</v>
      </c>
      <c r="D116" s="75"/>
      <c r="E116" s="74" t="n">
        <f aca="false">1.5*2.4</f>
        <v>3.6</v>
      </c>
      <c r="F116" s="75"/>
      <c r="G116" s="74" t="n">
        <f aca="false">E116*C116</f>
        <v>3.6</v>
      </c>
      <c r="H116" s="75"/>
    </row>
    <row r="117" customFormat="false" ht="24.95" hidden="false" customHeight="true" outlineLevel="0" collapsed="false">
      <c r="A117" s="76" t="s">
        <v>53</v>
      </c>
      <c r="B117" s="68"/>
      <c r="C117" s="69" t="n">
        <v>1</v>
      </c>
      <c r="D117" s="70"/>
      <c r="E117" s="69" t="n">
        <v>40</v>
      </c>
      <c r="F117" s="70"/>
      <c r="G117" s="69" t="n">
        <f aca="false">E117*C117</f>
        <v>40</v>
      </c>
      <c r="H117" s="70"/>
    </row>
    <row r="118" customFormat="false" ht="12.75" hidden="false" customHeight="false" outlineLevel="0" collapsed="false">
      <c r="A118" s="41" t="s">
        <v>44</v>
      </c>
      <c r="B118" s="34"/>
      <c r="C118" s="35"/>
      <c r="D118" s="36"/>
      <c r="E118" s="36"/>
      <c r="F118" s="37"/>
      <c r="G118" s="31" t="n">
        <f aca="false">SUM(G116:G117)</f>
        <v>43.6</v>
      </c>
      <c r="H118" s="32" t="n">
        <f aca="false">SUM(H116:H117)</f>
        <v>0</v>
      </c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2" t="s">
        <v>54</v>
      </c>
      <c r="B120" s="72"/>
      <c r="C120" s="72"/>
      <c r="D120" s="72"/>
      <c r="E120" s="72"/>
      <c r="F120" s="72"/>
      <c r="G120" s="72"/>
      <c r="H120" s="72"/>
    </row>
    <row r="121" customFormat="false" ht="24.95" hidden="false" customHeight="true" outlineLevel="0" collapsed="false">
      <c r="A121" s="77" t="s">
        <v>55</v>
      </c>
      <c r="B121" s="22"/>
      <c r="C121" s="23" t="n">
        <v>11</v>
      </c>
      <c r="D121" s="24"/>
      <c r="E121" s="23" t="n">
        <v>12.5</v>
      </c>
      <c r="F121" s="24"/>
      <c r="G121" s="23" t="n">
        <f aca="false">E121*C121</f>
        <v>137.5</v>
      </c>
      <c r="H121" s="24"/>
    </row>
    <row r="122" customFormat="false" ht="24.95" hidden="false" customHeight="true" outlineLevel="0" collapsed="false">
      <c r="A122" s="76" t="s">
        <v>56</v>
      </c>
      <c r="B122" s="68"/>
      <c r="C122" s="69" t="n">
        <v>8</v>
      </c>
      <c r="D122" s="70"/>
      <c r="E122" s="69" t="n">
        <v>3</v>
      </c>
      <c r="F122" s="70"/>
      <c r="G122" s="69" t="n">
        <f aca="false">E122*C122</f>
        <v>24</v>
      </c>
      <c r="H122" s="70"/>
    </row>
    <row r="123" customFormat="false" ht="12.75" hidden="false" customHeight="false" outlineLevel="0" collapsed="false">
      <c r="A123" s="41" t="s">
        <v>44</v>
      </c>
      <c r="B123" s="34"/>
      <c r="C123" s="35"/>
      <c r="D123" s="36"/>
      <c r="E123" s="36"/>
      <c r="F123" s="37"/>
      <c r="G123" s="31" t="n">
        <f aca="false">SUM(G121:G122)</f>
        <v>161.5</v>
      </c>
      <c r="H123" s="32" t="n">
        <f aca="false">SUM(H121:H122)</f>
        <v>0</v>
      </c>
    </row>
    <row r="124" customFormat="false" ht="12.75" hidden="false" customHeight="false" outlineLevel="0" collapsed="false">
      <c r="A124" s="57"/>
      <c r="B124" s="78"/>
      <c r="C124" s="78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A125" s="79" t="s">
        <v>57</v>
      </c>
      <c r="B125" s="78"/>
      <c r="C125" s="78"/>
      <c r="D125" s="78"/>
      <c r="E125" s="78"/>
      <c r="F125" s="78"/>
      <c r="G125" s="78"/>
      <c r="H125" s="78"/>
    </row>
    <row r="126" customFormat="false" ht="12.75" hidden="false" customHeight="true" outlineLevel="0" collapsed="false">
      <c r="A126" s="80" t="s">
        <v>58</v>
      </c>
      <c r="B126" s="80"/>
      <c r="C126" s="80"/>
      <c r="D126" s="80"/>
      <c r="E126" s="80"/>
      <c r="F126" s="80"/>
      <c r="G126" s="81" t="n">
        <f aca="false">SUM(G20:G96)/2</f>
        <v>630</v>
      </c>
      <c r="H126" s="82" t="n">
        <f aca="false">SUM(H20:H97)/2</f>
        <v>0</v>
      </c>
    </row>
    <row r="127" customFormat="false" ht="12.75" hidden="false" customHeight="true" outlineLevel="0" collapsed="false">
      <c r="A127" s="83" t="s">
        <v>59</v>
      </c>
      <c r="B127" s="83"/>
      <c r="C127" s="83"/>
      <c r="D127" s="83"/>
      <c r="E127" s="83"/>
      <c r="F127" s="83"/>
      <c r="G127" s="84" t="n">
        <f aca="false">G123+G118+G113+G108+G103</f>
        <v>288.1</v>
      </c>
      <c r="H127" s="85" t="n">
        <f aca="false">H123+H118+H113+H108+H103</f>
        <v>0</v>
      </c>
    </row>
    <row r="128" customFormat="false" ht="12.75" hidden="false" customHeight="false" outlineLevel="0" collapsed="false">
      <c r="A128" s="86" t="s">
        <v>44</v>
      </c>
      <c r="B128" s="86"/>
      <c r="C128" s="86"/>
      <c r="D128" s="86"/>
      <c r="E128" s="86"/>
      <c r="F128" s="86"/>
      <c r="G128" s="87" t="n">
        <f aca="false">SUM(G126:G127)</f>
        <v>918.1</v>
      </c>
      <c r="H128" s="88" t="n">
        <f aca="false">SUM(H126:H127)</f>
        <v>0</v>
      </c>
    </row>
    <row r="129" customFormat="false" ht="12.75" hidden="false" customHeight="false" outlineLevel="0" collapsed="false">
      <c r="B129" s="89"/>
    </row>
    <row r="130" customFormat="false" ht="12.75" hidden="false" customHeight="false" outlineLevel="0" collapsed="false">
      <c r="A130" s="90"/>
      <c r="B130" s="57"/>
      <c r="C130" s="91"/>
      <c r="D130" s="91"/>
      <c r="E130" s="52"/>
      <c r="F130" s="52"/>
      <c r="G130" s="51" t="s">
        <v>60</v>
      </c>
      <c r="H130" s="51"/>
    </row>
    <row r="131" customFormat="false" ht="25.5" hidden="false" customHeight="false" outlineLevel="0" collapsed="false">
      <c r="A131" s="92" t="s">
        <v>61</v>
      </c>
      <c r="B131" s="54"/>
      <c r="C131" s="54"/>
      <c r="D131" s="54"/>
      <c r="E131" s="54"/>
      <c r="F131" s="55"/>
      <c r="G131" s="93" t="s">
        <v>62</v>
      </c>
      <c r="H131" s="94" t="s">
        <v>63</v>
      </c>
    </row>
    <row r="132" customFormat="false" ht="25.5" hidden="false" customHeight="false" outlineLevel="0" collapsed="false">
      <c r="A132" s="95" t="s">
        <v>64</v>
      </c>
      <c r="B132" s="38"/>
      <c r="C132" s="35"/>
      <c r="D132" s="36"/>
      <c r="E132" s="36"/>
      <c r="F132" s="37"/>
      <c r="G132" s="69" t="n">
        <v>2190</v>
      </c>
      <c r="H132" s="70"/>
    </row>
  </sheetData>
  <mergeCells count="39">
    <mergeCell ref="A5:H5"/>
    <mergeCell ref="A6:H6"/>
    <mergeCell ref="A17:A18"/>
    <mergeCell ref="B17:B18"/>
    <mergeCell ref="C17:D17"/>
    <mergeCell ref="E17:F17"/>
    <mergeCell ref="G17:H17"/>
    <mergeCell ref="A19:H19"/>
    <mergeCell ref="A20:H20"/>
    <mergeCell ref="A28:H28"/>
    <mergeCell ref="A36:H36"/>
    <mergeCell ref="A37:H37"/>
    <mergeCell ref="A45:H45"/>
    <mergeCell ref="A46:H46"/>
    <mergeCell ref="A54:H54"/>
    <mergeCell ref="A55:H55"/>
    <mergeCell ref="A65:H65"/>
    <mergeCell ref="A66:H66"/>
    <mergeCell ref="A75:H75"/>
    <mergeCell ref="A76:H76"/>
    <mergeCell ref="A87:H87"/>
    <mergeCell ref="A98:A99"/>
    <mergeCell ref="B98:B99"/>
    <mergeCell ref="C98:D98"/>
    <mergeCell ref="E98:F98"/>
    <mergeCell ref="G98:H98"/>
    <mergeCell ref="A101:H101"/>
    <mergeCell ref="A105:H105"/>
    <mergeCell ref="A110:H110"/>
    <mergeCell ref="A114:H114"/>
    <mergeCell ref="A115:H115"/>
    <mergeCell ref="A119:H119"/>
    <mergeCell ref="A120:H120"/>
    <mergeCell ref="A126:F126"/>
    <mergeCell ref="A127:F127"/>
    <mergeCell ref="A128:F128"/>
    <mergeCell ref="C130:D130"/>
    <mergeCell ref="E130:F130"/>
    <mergeCell ref="G130:H13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21:12Z</dcterms:created>
  <dc:creator>WOBI-IPES</dc:creator>
  <dc:description/>
  <dc:language>en-US</dc:language>
  <cp:lastModifiedBy>Andrea SANTINI</cp:lastModifiedBy>
  <cp:lastPrinted>2016-06-20T11:31:27Z</cp:lastPrinted>
  <dcterms:modified xsi:type="dcterms:W3CDTF">2018-01-25T11:08:04Z</dcterms:modified>
  <cp:revision>0</cp:revision>
  <dc:subject/>
  <dc:title/>
</cp:coreProperties>
</file>