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ür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GRUNDSCHULE 6 TAGE WOCHE</t>
  </si>
  <si>
    <t xml:space="preserve">GRUNDSCHULE 5 TAGE WOCHE</t>
  </si>
  <si>
    <t xml:space="preserve">Tage</t>
  </si>
  <si>
    <t xml:space="preserve">Individueller 
Arbeitsvertrag</t>
  </si>
  <si>
    <t xml:space="preserve">%</t>
  </si>
  <si>
    <t xml:space="preserve">Durchschnitt
Tagesarbeit</t>
  </si>
  <si>
    <t xml:space="preserve">Zustehend
pro Monat</t>
  </si>
  <si>
    <t xml:space="preserve">Zustehend 
pro Woche</t>
  </si>
  <si>
    <t xml:space="preserve">MITTEL- OBERSCHULE 6 TAGE WOCHE</t>
  </si>
  <si>
    <t xml:space="preserve">MITTEL- OBERSCHULE 5 TAGE WO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-* #,##0.00\ _€_-;\-* #,##0.00\ _€_-;_-* \-??\ _€_-;_-@_-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1" min="10" style="0" width="6.99"/>
    <col collapsed="false" customWidth="true" hidden="false" outlineLevel="0" max="12" min="12" style="0" width="7.28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3" t="s">
        <v>1</v>
      </c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8" t="s">
        <v>7</v>
      </c>
      <c r="I3" s="4" t="s">
        <v>2</v>
      </c>
      <c r="J3" s="5" t="s">
        <v>3</v>
      </c>
      <c r="K3" s="5"/>
      <c r="L3" s="6" t="s">
        <v>4</v>
      </c>
      <c r="M3" s="7" t="s">
        <v>5</v>
      </c>
      <c r="N3" s="6" t="s">
        <v>6</v>
      </c>
      <c r="O3" s="8" t="s">
        <v>7</v>
      </c>
    </row>
    <row r="4" customFormat="false" ht="20.1" hidden="false" customHeight="true" outlineLevel="0" collapsed="false">
      <c r="A4" s="9" t="n">
        <v>6</v>
      </c>
      <c r="B4" s="9" t="n">
        <v>22</v>
      </c>
      <c r="C4" s="9" t="n">
        <v>22</v>
      </c>
      <c r="D4" s="10" t="n">
        <f aca="false">B4/C4</f>
        <v>1</v>
      </c>
      <c r="E4" s="11" t="n">
        <f aca="false">C4/A4*D4</f>
        <v>3.66666666666667</v>
      </c>
      <c r="F4" s="12" t="n">
        <f aca="false">E4*3</f>
        <v>11</v>
      </c>
      <c r="G4" s="13" t="n">
        <f aca="false">F4/4</f>
        <v>2.75</v>
      </c>
      <c r="I4" s="9" t="n">
        <v>5</v>
      </c>
      <c r="J4" s="9" t="n">
        <v>22</v>
      </c>
      <c r="K4" s="9" t="n">
        <v>22</v>
      </c>
      <c r="L4" s="10" t="n">
        <f aca="false">J4/K4</f>
        <v>1</v>
      </c>
      <c r="M4" s="11" t="n">
        <f aca="false">K4/I4*L4</f>
        <v>4.4</v>
      </c>
      <c r="N4" s="12" t="n">
        <f aca="false">M4*3</f>
        <v>13.2</v>
      </c>
      <c r="O4" s="13" t="n">
        <f aca="false">N4/4</f>
        <v>3.3</v>
      </c>
    </row>
    <row r="5" customFormat="false" ht="20.1" hidden="false" customHeight="true" outlineLevel="0" collapsed="false">
      <c r="A5" s="9" t="n">
        <v>6</v>
      </c>
      <c r="B5" s="9" t="n">
        <v>21</v>
      </c>
      <c r="C5" s="9" t="n">
        <v>22</v>
      </c>
      <c r="D5" s="10" t="n">
        <f aca="false">B5/C5</f>
        <v>0.954545454545455</v>
      </c>
      <c r="E5" s="11" t="n">
        <f aca="false">C5/A5*D5</f>
        <v>3.5</v>
      </c>
      <c r="F5" s="12" t="n">
        <f aca="false">E5*3</f>
        <v>10.5</v>
      </c>
      <c r="G5" s="13" t="n">
        <f aca="false">F5/4</f>
        <v>2.625</v>
      </c>
      <c r="I5" s="9" t="n">
        <v>5</v>
      </c>
      <c r="J5" s="9" t="n">
        <v>21</v>
      </c>
      <c r="K5" s="9" t="n">
        <v>22</v>
      </c>
      <c r="L5" s="10" t="n">
        <f aca="false">J5/K5</f>
        <v>0.954545454545455</v>
      </c>
      <c r="M5" s="11" t="n">
        <f aca="false">K5/I5*L5</f>
        <v>4.2</v>
      </c>
      <c r="N5" s="12" t="n">
        <f aca="false">M5*3</f>
        <v>12.6</v>
      </c>
      <c r="O5" s="13" t="n">
        <f aca="false">N5/4</f>
        <v>3.15</v>
      </c>
    </row>
    <row r="6" customFormat="false" ht="20.1" hidden="false" customHeight="true" outlineLevel="0" collapsed="false">
      <c r="A6" s="9" t="n">
        <v>6</v>
      </c>
      <c r="B6" s="9" t="n">
        <v>20</v>
      </c>
      <c r="C6" s="9" t="n">
        <v>22</v>
      </c>
      <c r="D6" s="10" t="n">
        <f aca="false">B6/C6</f>
        <v>0.909090909090909</v>
      </c>
      <c r="E6" s="11" t="n">
        <f aca="false">C6/A6*D6</f>
        <v>3.33333333333333</v>
      </c>
      <c r="F6" s="12" t="n">
        <f aca="false">E6*3</f>
        <v>10</v>
      </c>
      <c r="G6" s="13" t="n">
        <f aca="false">F6/4</f>
        <v>2.5</v>
      </c>
      <c r="I6" s="9" t="n">
        <v>5</v>
      </c>
      <c r="J6" s="9" t="n">
        <v>20</v>
      </c>
      <c r="K6" s="9" t="n">
        <v>22</v>
      </c>
      <c r="L6" s="10" t="n">
        <f aca="false">J6/K6</f>
        <v>0.909090909090909</v>
      </c>
      <c r="M6" s="11" t="n">
        <f aca="false">K6/I6*L6</f>
        <v>4</v>
      </c>
      <c r="N6" s="12" t="n">
        <f aca="false">M6*3</f>
        <v>12</v>
      </c>
      <c r="O6" s="13" t="n">
        <f aca="false">N6/4</f>
        <v>3</v>
      </c>
    </row>
    <row r="7" customFormat="false" ht="20.1" hidden="false" customHeight="true" outlineLevel="0" collapsed="false">
      <c r="A7" s="9" t="n">
        <v>6</v>
      </c>
      <c r="B7" s="9" t="n">
        <v>19</v>
      </c>
      <c r="C7" s="9" t="n">
        <v>22</v>
      </c>
      <c r="D7" s="10" t="n">
        <f aca="false">B7/C7</f>
        <v>0.863636363636364</v>
      </c>
      <c r="E7" s="11" t="n">
        <f aca="false">C7/A7*D7</f>
        <v>3.16666666666667</v>
      </c>
      <c r="F7" s="12" t="n">
        <f aca="false">E7*3</f>
        <v>9.5</v>
      </c>
      <c r="G7" s="13" t="n">
        <f aca="false">F7/4</f>
        <v>2.375</v>
      </c>
      <c r="I7" s="9" t="n">
        <v>5</v>
      </c>
      <c r="J7" s="9" t="n">
        <v>19</v>
      </c>
      <c r="K7" s="9" t="n">
        <v>22</v>
      </c>
      <c r="L7" s="10" t="n">
        <f aca="false">J7/K7</f>
        <v>0.863636363636364</v>
      </c>
      <c r="M7" s="11" t="n">
        <f aca="false">K7/I7*L7</f>
        <v>3.8</v>
      </c>
      <c r="N7" s="12" t="n">
        <f aca="false">M7*3</f>
        <v>11.4</v>
      </c>
      <c r="O7" s="13" t="n">
        <f aca="false">N7/4</f>
        <v>2.85</v>
      </c>
    </row>
    <row r="8" customFormat="false" ht="20.1" hidden="false" customHeight="true" outlineLevel="0" collapsed="false">
      <c r="A8" s="9" t="n">
        <v>6</v>
      </c>
      <c r="B8" s="9" t="n">
        <v>18</v>
      </c>
      <c r="C8" s="9" t="n">
        <v>22</v>
      </c>
      <c r="D8" s="10" t="n">
        <f aca="false">B8/C8</f>
        <v>0.818181818181818</v>
      </c>
      <c r="E8" s="11" t="n">
        <f aca="false">C8/A8*D8</f>
        <v>3</v>
      </c>
      <c r="F8" s="12" t="n">
        <f aca="false">E8*3</f>
        <v>9</v>
      </c>
      <c r="G8" s="13" t="n">
        <f aca="false">F8/4</f>
        <v>2.25</v>
      </c>
      <c r="I8" s="9" t="n">
        <v>5</v>
      </c>
      <c r="J8" s="9" t="n">
        <v>18</v>
      </c>
      <c r="K8" s="9" t="n">
        <v>22</v>
      </c>
      <c r="L8" s="10" t="n">
        <f aca="false">J8/K8</f>
        <v>0.818181818181818</v>
      </c>
      <c r="M8" s="11" t="n">
        <f aca="false">K8/I8*L8</f>
        <v>3.6</v>
      </c>
      <c r="N8" s="12" t="n">
        <f aca="false">M8*3</f>
        <v>10.8</v>
      </c>
      <c r="O8" s="13" t="n">
        <f aca="false">N8/4</f>
        <v>2.7</v>
      </c>
    </row>
    <row r="9" customFormat="false" ht="20.1" hidden="false" customHeight="true" outlineLevel="0" collapsed="false">
      <c r="A9" s="9" t="n">
        <v>6</v>
      </c>
      <c r="B9" s="9" t="n">
        <v>17</v>
      </c>
      <c r="C9" s="9" t="n">
        <v>22</v>
      </c>
      <c r="D9" s="10" t="n">
        <f aca="false">B9/C9</f>
        <v>0.772727272727273</v>
      </c>
      <c r="E9" s="11" t="n">
        <f aca="false">C9/A9*D9</f>
        <v>2.83333333333333</v>
      </c>
      <c r="F9" s="12" t="n">
        <f aca="false">E9*3</f>
        <v>8.5</v>
      </c>
      <c r="G9" s="13" t="n">
        <f aca="false">F9/4</f>
        <v>2.125</v>
      </c>
      <c r="I9" s="9" t="n">
        <v>5</v>
      </c>
      <c r="J9" s="9" t="n">
        <v>17</v>
      </c>
      <c r="K9" s="9" t="n">
        <v>22</v>
      </c>
      <c r="L9" s="10" t="n">
        <f aca="false">J9/K9</f>
        <v>0.772727272727273</v>
      </c>
      <c r="M9" s="11" t="n">
        <f aca="false">K9/I9*L9</f>
        <v>3.4</v>
      </c>
      <c r="N9" s="12" t="n">
        <f aca="false">M9*3</f>
        <v>10.2</v>
      </c>
      <c r="O9" s="13" t="n">
        <f aca="false">N9/4</f>
        <v>2.55</v>
      </c>
    </row>
    <row r="10" customFormat="false" ht="20.1" hidden="false" customHeight="true" outlineLevel="0" collapsed="false">
      <c r="A10" s="9" t="n">
        <v>6</v>
      </c>
      <c r="B10" s="9" t="n">
        <v>16</v>
      </c>
      <c r="C10" s="9" t="n">
        <v>22</v>
      </c>
      <c r="D10" s="10" t="n">
        <f aca="false">B10/C10</f>
        <v>0.727272727272727</v>
      </c>
      <c r="E10" s="11" t="n">
        <f aca="false">C10/A10*D10</f>
        <v>2.66666666666667</v>
      </c>
      <c r="F10" s="12" t="n">
        <f aca="false">E10*3</f>
        <v>8</v>
      </c>
      <c r="G10" s="13" t="n">
        <f aca="false">F10/4</f>
        <v>2</v>
      </c>
      <c r="I10" s="9" t="n">
        <v>5</v>
      </c>
      <c r="J10" s="9" t="n">
        <v>16</v>
      </c>
      <c r="K10" s="9" t="n">
        <v>22</v>
      </c>
      <c r="L10" s="10" t="n">
        <f aca="false">J10/K10</f>
        <v>0.727272727272727</v>
      </c>
      <c r="M10" s="11" t="n">
        <f aca="false">K10/I10*L10</f>
        <v>3.2</v>
      </c>
      <c r="N10" s="12" t="n">
        <f aca="false">M10*3</f>
        <v>9.6</v>
      </c>
      <c r="O10" s="13" t="n">
        <f aca="false">N10/4</f>
        <v>2.4</v>
      </c>
    </row>
    <row r="11" customFormat="false" ht="20.1" hidden="false" customHeight="true" outlineLevel="0" collapsed="false">
      <c r="A11" s="9" t="n">
        <v>6</v>
      </c>
      <c r="B11" s="9" t="n">
        <v>15</v>
      </c>
      <c r="C11" s="9" t="n">
        <v>22</v>
      </c>
      <c r="D11" s="10" t="n">
        <f aca="false">B11/C11</f>
        <v>0.681818181818182</v>
      </c>
      <c r="E11" s="11" t="n">
        <f aca="false">C11/A11*D11</f>
        <v>2.5</v>
      </c>
      <c r="F11" s="12" t="n">
        <f aca="false">E11*3</f>
        <v>7.5</v>
      </c>
      <c r="G11" s="13" t="n">
        <f aca="false">F11/4</f>
        <v>1.875</v>
      </c>
      <c r="I11" s="9" t="n">
        <v>5</v>
      </c>
      <c r="J11" s="9" t="n">
        <v>15</v>
      </c>
      <c r="K11" s="9" t="n">
        <v>22</v>
      </c>
      <c r="L11" s="10" t="n">
        <f aca="false">J11/K11</f>
        <v>0.681818181818182</v>
      </c>
      <c r="M11" s="11" t="n">
        <f aca="false">K11/I11*L11</f>
        <v>3</v>
      </c>
      <c r="N11" s="12" t="n">
        <f aca="false">M11*3</f>
        <v>9</v>
      </c>
      <c r="O11" s="13" t="n">
        <f aca="false">N11/4</f>
        <v>2.25</v>
      </c>
    </row>
    <row r="12" customFormat="false" ht="20.1" hidden="false" customHeight="true" outlineLevel="0" collapsed="false">
      <c r="A12" s="9" t="n">
        <v>6</v>
      </c>
      <c r="B12" s="9" t="n">
        <v>14</v>
      </c>
      <c r="C12" s="9" t="n">
        <v>22</v>
      </c>
      <c r="D12" s="10" t="n">
        <f aca="false">B12/C12</f>
        <v>0.636363636363636</v>
      </c>
      <c r="E12" s="11" t="n">
        <f aca="false">C12/A12*D12</f>
        <v>2.33333333333333</v>
      </c>
      <c r="F12" s="12" t="n">
        <f aca="false">E12*3</f>
        <v>7</v>
      </c>
      <c r="G12" s="13" t="n">
        <f aca="false">F12/4</f>
        <v>1.75</v>
      </c>
      <c r="I12" s="9" t="n">
        <v>5</v>
      </c>
      <c r="J12" s="9" t="n">
        <v>14</v>
      </c>
      <c r="K12" s="9" t="n">
        <v>22</v>
      </c>
      <c r="L12" s="10" t="n">
        <f aca="false">J12/K12</f>
        <v>0.636363636363636</v>
      </c>
      <c r="M12" s="11" t="n">
        <f aca="false">K12/I12*L12</f>
        <v>2.8</v>
      </c>
      <c r="N12" s="12" t="n">
        <f aca="false">M12*3</f>
        <v>8.4</v>
      </c>
      <c r="O12" s="13" t="n">
        <f aca="false">N12/4</f>
        <v>2.1</v>
      </c>
    </row>
    <row r="13" customFormat="false" ht="20.1" hidden="false" customHeight="true" outlineLevel="0" collapsed="false">
      <c r="A13" s="9" t="n">
        <v>6</v>
      </c>
      <c r="B13" s="9" t="n">
        <v>13</v>
      </c>
      <c r="C13" s="9" t="n">
        <v>22</v>
      </c>
      <c r="D13" s="10" t="n">
        <f aca="false">B13/C13</f>
        <v>0.590909090909091</v>
      </c>
      <c r="E13" s="11" t="n">
        <f aca="false">C13/A13*D13</f>
        <v>2.16666666666667</v>
      </c>
      <c r="F13" s="12" t="n">
        <f aca="false">E13*3</f>
        <v>6.5</v>
      </c>
      <c r="G13" s="13" t="n">
        <f aca="false">F13/4</f>
        <v>1.625</v>
      </c>
      <c r="I13" s="9" t="n">
        <v>5</v>
      </c>
      <c r="J13" s="9" t="n">
        <v>13</v>
      </c>
      <c r="K13" s="9" t="n">
        <v>22</v>
      </c>
      <c r="L13" s="10" t="n">
        <f aca="false">J13/K13</f>
        <v>0.590909090909091</v>
      </c>
      <c r="M13" s="11" t="n">
        <f aca="false">K13/I13*L13</f>
        <v>2.6</v>
      </c>
      <c r="N13" s="12" t="n">
        <f aca="false">M13*3</f>
        <v>7.8</v>
      </c>
      <c r="O13" s="13" t="n">
        <f aca="false">N13/4</f>
        <v>1.95</v>
      </c>
    </row>
    <row r="14" customFormat="false" ht="20.1" hidden="false" customHeight="true" outlineLevel="0" collapsed="false">
      <c r="A14" s="9" t="n">
        <v>6</v>
      </c>
      <c r="B14" s="9" t="n">
        <v>12</v>
      </c>
      <c r="C14" s="9" t="n">
        <v>22</v>
      </c>
      <c r="D14" s="10" t="n">
        <f aca="false">B14/C14</f>
        <v>0.545454545454545</v>
      </c>
      <c r="E14" s="11" t="n">
        <f aca="false">C14/A14*D14</f>
        <v>2</v>
      </c>
      <c r="F14" s="12" t="n">
        <f aca="false">E14*3</f>
        <v>6</v>
      </c>
      <c r="G14" s="13" t="n">
        <f aca="false">F14/4</f>
        <v>1.5</v>
      </c>
      <c r="I14" s="9" t="n">
        <v>5</v>
      </c>
      <c r="J14" s="9" t="n">
        <v>12</v>
      </c>
      <c r="K14" s="9" t="n">
        <v>22</v>
      </c>
      <c r="L14" s="10" t="n">
        <f aca="false">J14/K14</f>
        <v>0.545454545454545</v>
      </c>
      <c r="M14" s="11" t="n">
        <f aca="false">K14/I14*L14</f>
        <v>2.4</v>
      </c>
      <c r="N14" s="12" t="n">
        <f aca="false">M14*3</f>
        <v>7.2</v>
      </c>
      <c r="O14" s="13" t="n">
        <f aca="false">N14/4</f>
        <v>1.8</v>
      </c>
    </row>
    <row r="15" customFormat="false" ht="20.1" hidden="false" customHeight="true" outlineLevel="0" collapsed="false">
      <c r="A15" s="9" t="n">
        <v>6</v>
      </c>
      <c r="B15" s="9" t="n">
        <v>11</v>
      </c>
      <c r="C15" s="9" t="n">
        <v>22</v>
      </c>
      <c r="D15" s="10" t="n">
        <f aca="false">B15/C15</f>
        <v>0.5</v>
      </c>
      <c r="E15" s="11" t="n">
        <f aca="false">C15/A15*D15</f>
        <v>1.83333333333333</v>
      </c>
      <c r="F15" s="12" t="n">
        <f aca="false">E15*3</f>
        <v>5.5</v>
      </c>
      <c r="G15" s="13" t="n">
        <f aca="false">F15/4</f>
        <v>1.375</v>
      </c>
      <c r="I15" s="9" t="n">
        <v>5</v>
      </c>
      <c r="J15" s="9" t="n">
        <v>11</v>
      </c>
      <c r="K15" s="9" t="n">
        <v>22</v>
      </c>
      <c r="L15" s="10" t="n">
        <f aca="false">J15/K15</f>
        <v>0.5</v>
      </c>
      <c r="M15" s="11" t="n">
        <f aca="false">K15/I15*L15</f>
        <v>2.2</v>
      </c>
      <c r="N15" s="12" t="n">
        <f aca="false">M15*3</f>
        <v>6.6</v>
      </c>
      <c r="O15" s="13" t="n">
        <f aca="false">N15/4</f>
        <v>1.65</v>
      </c>
    </row>
    <row r="16" customFormat="false" ht="20.1" hidden="false" customHeight="true" outlineLevel="0" collapsed="false">
      <c r="A16" s="9" t="n">
        <v>6</v>
      </c>
      <c r="B16" s="9" t="n">
        <v>10</v>
      </c>
      <c r="C16" s="9" t="n">
        <v>22</v>
      </c>
      <c r="D16" s="10" t="n">
        <f aca="false">B16/C16</f>
        <v>0.454545454545455</v>
      </c>
      <c r="E16" s="11" t="n">
        <f aca="false">C16/A16*D16</f>
        <v>1.66666666666667</v>
      </c>
      <c r="F16" s="12" t="n">
        <f aca="false">E16*3</f>
        <v>5</v>
      </c>
      <c r="G16" s="13" t="n">
        <f aca="false">F16/4</f>
        <v>1.25</v>
      </c>
      <c r="I16" s="9" t="n">
        <v>5</v>
      </c>
      <c r="J16" s="9" t="n">
        <v>10</v>
      </c>
      <c r="K16" s="9" t="n">
        <v>22</v>
      </c>
      <c r="L16" s="10" t="n">
        <f aca="false">J16/K16</f>
        <v>0.454545454545455</v>
      </c>
      <c r="M16" s="11" t="n">
        <f aca="false">K16/I16*L16</f>
        <v>2</v>
      </c>
      <c r="N16" s="12" t="n">
        <f aca="false">M16*3</f>
        <v>6</v>
      </c>
      <c r="O16" s="13" t="n">
        <f aca="false">N16/4</f>
        <v>1.5</v>
      </c>
    </row>
    <row r="17" customFormat="false" ht="20.1" hidden="false" customHeight="true" outlineLevel="0" collapsed="false">
      <c r="A17" s="9" t="n">
        <v>6</v>
      </c>
      <c r="B17" s="9" t="n">
        <v>9</v>
      </c>
      <c r="C17" s="9" t="n">
        <v>22</v>
      </c>
      <c r="D17" s="10" t="n">
        <f aca="false">B17/C17</f>
        <v>0.409090909090909</v>
      </c>
      <c r="E17" s="11" t="n">
        <f aca="false">C17/A17*D17</f>
        <v>1.5</v>
      </c>
      <c r="F17" s="12" t="n">
        <f aca="false">E17*3</f>
        <v>4.5</v>
      </c>
      <c r="G17" s="13" t="n">
        <f aca="false">F17/4</f>
        <v>1.125</v>
      </c>
      <c r="I17" s="9" t="n">
        <v>5</v>
      </c>
      <c r="J17" s="9" t="n">
        <v>9</v>
      </c>
      <c r="K17" s="9" t="n">
        <v>22</v>
      </c>
      <c r="L17" s="10" t="n">
        <f aca="false">J17/K17</f>
        <v>0.409090909090909</v>
      </c>
      <c r="M17" s="11" t="n">
        <f aca="false">K17/I17*L17</f>
        <v>1.8</v>
      </c>
      <c r="N17" s="12" t="n">
        <f aca="false">M17*3</f>
        <v>5.4</v>
      </c>
      <c r="O17" s="13" t="n">
        <f aca="false">N17/4</f>
        <v>1.35</v>
      </c>
    </row>
    <row r="18" customFormat="false" ht="20.1" hidden="false" customHeight="true" outlineLevel="0" collapsed="false">
      <c r="A18" s="9" t="n">
        <v>6</v>
      </c>
      <c r="B18" s="9" t="n">
        <v>8</v>
      </c>
      <c r="C18" s="9" t="n">
        <v>22</v>
      </c>
      <c r="D18" s="10" t="n">
        <f aca="false">B18/C18</f>
        <v>0.363636363636364</v>
      </c>
      <c r="E18" s="11" t="n">
        <f aca="false">C18/A18*D18</f>
        <v>1.33333333333333</v>
      </c>
      <c r="F18" s="12" t="n">
        <f aca="false">E18*3</f>
        <v>4</v>
      </c>
      <c r="G18" s="13" t="n">
        <f aca="false">F18/4</f>
        <v>1</v>
      </c>
      <c r="I18" s="9" t="n">
        <v>5</v>
      </c>
      <c r="J18" s="9" t="n">
        <v>8</v>
      </c>
      <c r="K18" s="9" t="n">
        <v>22</v>
      </c>
      <c r="L18" s="10" t="n">
        <f aca="false">J18/K18</f>
        <v>0.363636363636364</v>
      </c>
      <c r="M18" s="11" t="n">
        <f aca="false">K18/I18*L18</f>
        <v>1.6</v>
      </c>
      <c r="N18" s="14" t="n">
        <f aca="false">M18*3</f>
        <v>4.8</v>
      </c>
      <c r="O18" s="15" t="n">
        <f aca="false">N18/4</f>
        <v>1.2</v>
      </c>
    </row>
    <row r="19" customFormat="false" ht="20.1" hidden="false" customHeight="true" outlineLevel="0" collapsed="false">
      <c r="A19" s="9" t="n">
        <v>6</v>
      </c>
      <c r="B19" s="9" t="n">
        <v>7</v>
      </c>
      <c r="C19" s="9" t="n">
        <v>22</v>
      </c>
      <c r="D19" s="10" t="n">
        <f aca="false">B19/C19</f>
        <v>0.318181818181818</v>
      </c>
      <c r="E19" s="16" t="n">
        <f aca="false">C19/A19*D19</f>
        <v>1.16666666666667</v>
      </c>
      <c r="F19" s="14" t="n">
        <f aca="false">E19*3</f>
        <v>3.5</v>
      </c>
      <c r="G19" s="15" t="n">
        <f aca="false">F19/4</f>
        <v>0.875</v>
      </c>
      <c r="I19" s="9" t="n">
        <v>5</v>
      </c>
      <c r="J19" s="9" t="n">
        <v>7</v>
      </c>
      <c r="K19" s="9" t="n">
        <v>22</v>
      </c>
      <c r="L19" s="10" t="n">
        <f aca="false">J19/K19</f>
        <v>0.318181818181818</v>
      </c>
      <c r="M19" s="16" t="n">
        <f aca="false">K19/I19*L19</f>
        <v>1.4</v>
      </c>
      <c r="N19" s="14" t="n">
        <f aca="false">M19*3</f>
        <v>4.2</v>
      </c>
      <c r="O19" s="15" t="n">
        <f aca="false">N19/4</f>
        <v>1.05</v>
      </c>
    </row>
    <row r="20" customFormat="false" ht="12.75" hidden="false" customHeight="false" outlineLevel="0" collapsed="false">
      <c r="A20" s="17"/>
      <c r="B20" s="17"/>
      <c r="C20" s="18"/>
      <c r="D20" s="17"/>
      <c r="E20" s="17"/>
      <c r="F20" s="18"/>
      <c r="G20" s="17"/>
    </row>
    <row r="21" customFormat="false" ht="12.75" hidden="false" customHeight="false" outlineLevel="0" collapsed="false">
      <c r="A21" s="17"/>
      <c r="B21" s="17"/>
      <c r="C21" s="18"/>
      <c r="D21" s="17"/>
      <c r="E21" s="17"/>
      <c r="F21" s="18"/>
      <c r="G21" s="17"/>
    </row>
    <row r="22" customFormat="false" ht="20.1" hidden="false" customHeight="true" outlineLevel="0" collapsed="false">
      <c r="A22" s="3" t="s">
        <v>8</v>
      </c>
      <c r="B22" s="3"/>
      <c r="C22" s="3"/>
      <c r="D22" s="3"/>
      <c r="E22" s="3"/>
      <c r="F22" s="3"/>
      <c r="G22" s="3"/>
      <c r="I22" s="3" t="s">
        <v>9</v>
      </c>
      <c r="J22" s="3"/>
      <c r="K22" s="3"/>
      <c r="L22" s="3"/>
      <c r="M22" s="3"/>
      <c r="N22" s="3"/>
      <c r="O22" s="3"/>
    </row>
    <row r="23" customFormat="false" ht="30.75" hidden="false" customHeight="true" outlineLevel="0" collapsed="false">
      <c r="A23" s="4" t="s">
        <v>2</v>
      </c>
      <c r="B23" s="5" t="s">
        <v>3</v>
      </c>
      <c r="C23" s="5"/>
      <c r="D23" s="6" t="s">
        <v>4</v>
      </c>
      <c r="E23" s="7" t="s">
        <v>5</v>
      </c>
      <c r="F23" s="6" t="s">
        <v>6</v>
      </c>
      <c r="G23" s="8" t="s">
        <v>7</v>
      </c>
      <c r="I23" s="4" t="s">
        <v>2</v>
      </c>
      <c r="J23" s="5" t="s">
        <v>3</v>
      </c>
      <c r="K23" s="5"/>
      <c r="L23" s="6" t="s">
        <v>4</v>
      </c>
      <c r="M23" s="7" t="s">
        <v>5</v>
      </c>
      <c r="N23" s="6" t="s">
        <v>6</v>
      </c>
      <c r="O23" s="8" t="s">
        <v>7</v>
      </c>
    </row>
    <row r="24" customFormat="false" ht="20.1" hidden="false" customHeight="true" outlineLevel="0" collapsed="false">
      <c r="A24" s="9" t="n">
        <v>6</v>
      </c>
      <c r="B24" s="9" t="n">
        <v>18</v>
      </c>
      <c r="C24" s="9" t="n">
        <v>18</v>
      </c>
      <c r="D24" s="10" t="n">
        <f aca="false">B24/C24</f>
        <v>1</v>
      </c>
      <c r="E24" s="11" t="n">
        <f aca="false">(C24+2)*D24/A24</f>
        <v>3.33333333333333</v>
      </c>
      <c r="F24" s="12" t="n">
        <f aca="false">E24*3</f>
        <v>10</v>
      </c>
      <c r="G24" s="13" t="n">
        <f aca="false">F24/4</f>
        <v>2.5</v>
      </c>
      <c r="I24" s="9" t="n">
        <v>5</v>
      </c>
      <c r="J24" s="9" t="n">
        <v>18</v>
      </c>
      <c r="K24" s="9" t="n">
        <v>18</v>
      </c>
      <c r="L24" s="10" t="n">
        <f aca="false">J24/K24</f>
        <v>1</v>
      </c>
      <c r="M24" s="11" t="n">
        <f aca="false">(K24+2)*L24/I24</f>
        <v>4</v>
      </c>
      <c r="N24" s="12" t="n">
        <f aca="false">M24*3</f>
        <v>12</v>
      </c>
      <c r="O24" s="13" t="n">
        <f aca="false">N24/4</f>
        <v>3</v>
      </c>
    </row>
    <row r="25" customFormat="false" ht="20.1" hidden="false" customHeight="true" outlineLevel="0" collapsed="false">
      <c r="A25" s="9" t="n">
        <v>6</v>
      </c>
      <c r="B25" s="9" t="n">
        <v>17</v>
      </c>
      <c r="C25" s="9" t="n">
        <v>18</v>
      </c>
      <c r="D25" s="10" t="n">
        <f aca="false">B25/C25</f>
        <v>0.944444444444444</v>
      </c>
      <c r="E25" s="11" t="n">
        <f aca="false">(C25+2)*D25/A25</f>
        <v>3.14814814814815</v>
      </c>
      <c r="F25" s="12" t="n">
        <f aca="false">E25*3</f>
        <v>9.44444444444445</v>
      </c>
      <c r="G25" s="13" t="n">
        <f aca="false">F25/4</f>
        <v>2.36111111111111</v>
      </c>
      <c r="I25" s="9" t="n">
        <v>5</v>
      </c>
      <c r="J25" s="9" t="n">
        <v>17</v>
      </c>
      <c r="K25" s="9" t="n">
        <v>18</v>
      </c>
      <c r="L25" s="10" t="n">
        <f aca="false">J25/K25</f>
        <v>0.944444444444444</v>
      </c>
      <c r="M25" s="11" t="n">
        <f aca="false">(K25+2)*L25/I25</f>
        <v>3.77777777777778</v>
      </c>
      <c r="N25" s="12" t="n">
        <f aca="false">M25*3</f>
        <v>11.3333333333333</v>
      </c>
      <c r="O25" s="13" t="n">
        <f aca="false">N25/4</f>
        <v>2.83333333333333</v>
      </c>
    </row>
    <row r="26" customFormat="false" ht="20.1" hidden="false" customHeight="true" outlineLevel="0" collapsed="false">
      <c r="A26" s="9" t="n">
        <v>6</v>
      </c>
      <c r="B26" s="9" t="n">
        <v>16</v>
      </c>
      <c r="C26" s="9" t="n">
        <v>18</v>
      </c>
      <c r="D26" s="10" t="n">
        <f aca="false">B26/C26</f>
        <v>0.888888888888889</v>
      </c>
      <c r="E26" s="11" t="n">
        <f aca="false">(C26+2)*D26/A26</f>
        <v>2.96296296296296</v>
      </c>
      <c r="F26" s="12" t="n">
        <f aca="false">E26*3</f>
        <v>8.88888888888889</v>
      </c>
      <c r="G26" s="13" t="n">
        <f aca="false">F26/4</f>
        <v>2.22222222222222</v>
      </c>
      <c r="I26" s="9" t="n">
        <v>5</v>
      </c>
      <c r="J26" s="9" t="n">
        <v>16</v>
      </c>
      <c r="K26" s="9" t="n">
        <v>18</v>
      </c>
      <c r="L26" s="10" t="n">
        <f aca="false">J26/K26</f>
        <v>0.888888888888889</v>
      </c>
      <c r="M26" s="11" t="n">
        <f aca="false">(K26+2)*L26/I26</f>
        <v>3.55555555555556</v>
      </c>
      <c r="N26" s="12" t="n">
        <f aca="false">M26*3</f>
        <v>10.6666666666667</v>
      </c>
      <c r="O26" s="13" t="n">
        <f aca="false">N26/4</f>
        <v>2.66666666666667</v>
      </c>
    </row>
    <row r="27" customFormat="false" ht="20.1" hidden="false" customHeight="true" outlineLevel="0" collapsed="false">
      <c r="A27" s="9" t="n">
        <v>6</v>
      </c>
      <c r="B27" s="9" t="n">
        <v>15</v>
      </c>
      <c r="C27" s="9" t="n">
        <v>18</v>
      </c>
      <c r="D27" s="10" t="n">
        <f aca="false">B27/C27</f>
        <v>0.833333333333333</v>
      </c>
      <c r="E27" s="11" t="n">
        <f aca="false">(C27+2)*D27/A27</f>
        <v>2.77777777777778</v>
      </c>
      <c r="F27" s="12" t="n">
        <f aca="false">E27*3</f>
        <v>8.33333333333333</v>
      </c>
      <c r="G27" s="13" t="n">
        <f aca="false">F27/4</f>
        <v>2.08333333333333</v>
      </c>
      <c r="I27" s="9" t="n">
        <v>5</v>
      </c>
      <c r="J27" s="9" t="n">
        <v>15</v>
      </c>
      <c r="K27" s="9" t="n">
        <v>18</v>
      </c>
      <c r="L27" s="10" t="n">
        <f aca="false">J27/K27</f>
        <v>0.833333333333333</v>
      </c>
      <c r="M27" s="11" t="n">
        <f aca="false">(K27+2)*L27/I27</f>
        <v>3.33333333333333</v>
      </c>
      <c r="N27" s="12" t="n">
        <f aca="false">M27*3</f>
        <v>10</v>
      </c>
      <c r="O27" s="13" t="n">
        <f aca="false">N27/4</f>
        <v>2.5</v>
      </c>
    </row>
    <row r="28" customFormat="false" ht="20.1" hidden="false" customHeight="true" outlineLevel="0" collapsed="false">
      <c r="A28" s="9" t="n">
        <v>6</v>
      </c>
      <c r="B28" s="9" t="n">
        <v>14</v>
      </c>
      <c r="C28" s="9" t="n">
        <v>18</v>
      </c>
      <c r="D28" s="10" t="n">
        <f aca="false">B28/C28</f>
        <v>0.777777777777778</v>
      </c>
      <c r="E28" s="11" t="n">
        <f aca="false">(C28+2)*D28/A28</f>
        <v>2.59259259259259</v>
      </c>
      <c r="F28" s="12" t="n">
        <f aca="false">E28*3</f>
        <v>7.77777777777778</v>
      </c>
      <c r="G28" s="13" t="n">
        <f aca="false">F28/4</f>
        <v>1.94444444444444</v>
      </c>
      <c r="I28" s="9" t="n">
        <v>5</v>
      </c>
      <c r="J28" s="9" t="n">
        <v>14</v>
      </c>
      <c r="K28" s="9" t="n">
        <v>18</v>
      </c>
      <c r="L28" s="10" t="n">
        <f aca="false">J28/K28</f>
        <v>0.777777777777778</v>
      </c>
      <c r="M28" s="11" t="n">
        <f aca="false">(K28+2)*L28/I28</f>
        <v>3.11111111111111</v>
      </c>
      <c r="N28" s="12" t="n">
        <f aca="false">M28*3</f>
        <v>9.33333333333333</v>
      </c>
      <c r="O28" s="13" t="n">
        <f aca="false">N28/4</f>
        <v>2.33333333333333</v>
      </c>
    </row>
    <row r="29" customFormat="false" ht="20.1" hidden="false" customHeight="true" outlineLevel="0" collapsed="false">
      <c r="A29" s="9" t="n">
        <v>6</v>
      </c>
      <c r="B29" s="9" t="n">
        <v>13</v>
      </c>
      <c r="C29" s="9" t="n">
        <v>18</v>
      </c>
      <c r="D29" s="10" t="n">
        <f aca="false">B29/C29</f>
        <v>0.722222222222222</v>
      </c>
      <c r="E29" s="11" t="n">
        <f aca="false">(C29+2)*D29/A29</f>
        <v>2.40740740740741</v>
      </c>
      <c r="F29" s="12" t="n">
        <f aca="false">E29*3</f>
        <v>7.22222222222222</v>
      </c>
      <c r="G29" s="13" t="n">
        <f aca="false">F29/4</f>
        <v>1.80555555555556</v>
      </c>
      <c r="I29" s="9" t="n">
        <v>5</v>
      </c>
      <c r="J29" s="9" t="n">
        <v>13</v>
      </c>
      <c r="K29" s="9" t="n">
        <v>18</v>
      </c>
      <c r="L29" s="10" t="n">
        <f aca="false">J29/K29</f>
        <v>0.722222222222222</v>
      </c>
      <c r="M29" s="11" t="n">
        <f aca="false">(K29+2)*L29/I29</f>
        <v>2.88888888888889</v>
      </c>
      <c r="N29" s="12" t="n">
        <f aca="false">M29*3</f>
        <v>8.66666666666667</v>
      </c>
      <c r="O29" s="13" t="n">
        <f aca="false">N29/4</f>
        <v>2.16666666666667</v>
      </c>
    </row>
    <row r="30" customFormat="false" ht="20.1" hidden="false" customHeight="true" outlineLevel="0" collapsed="false">
      <c r="A30" s="9" t="n">
        <v>6</v>
      </c>
      <c r="B30" s="9" t="n">
        <v>12</v>
      </c>
      <c r="C30" s="9" t="n">
        <v>18</v>
      </c>
      <c r="D30" s="10" t="n">
        <f aca="false">B30/C30</f>
        <v>0.666666666666667</v>
      </c>
      <c r="E30" s="11" t="n">
        <f aca="false">(C30+2)*D30/A30</f>
        <v>2.22222222222222</v>
      </c>
      <c r="F30" s="12" t="n">
        <f aca="false">E30*3</f>
        <v>6.66666666666667</v>
      </c>
      <c r="G30" s="13" t="n">
        <f aca="false">F30/4</f>
        <v>1.66666666666667</v>
      </c>
      <c r="I30" s="9" t="n">
        <v>5</v>
      </c>
      <c r="J30" s="9" t="n">
        <v>12</v>
      </c>
      <c r="K30" s="9" t="n">
        <v>18</v>
      </c>
      <c r="L30" s="10" t="n">
        <f aca="false">J30/K30</f>
        <v>0.666666666666667</v>
      </c>
      <c r="M30" s="11" t="n">
        <f aca="false">(K30+2)*L30/I30</f>
        <v>2.66666666666667</v>
      </c>
      <c r="N30" s="12" t="n">
        <f aca="false">M30*3</f>
        <v>8</v>
      </c>
      <c r="O30" s="13" t="n">
        <f aca="false">N30/4</f>
        <v>2</v>
      </c>
    </row>
    <row r="31" customFormat="false" ht="20.1" hidden="false" customHeight="true" outlineLevel="0" collapsed="false">
      <c r="A31" s="9" t="n">
        <v>6</v>
      </c>
      <c r="B31" s="9" t="n">
        <v>11</v>
      </c>
      <c r="C31" s="9" t="n">
        <v>18</v>
      </c>
      <c r="D31" s="10" t="n">
        <f aca="false">B31/C31</f>
        <v>0.611111111111111</v>
      </c>
      <c r="E31" s="11" t="n">
        <f aca="false">(C31+2)*D31/A31</f>
        <v>2.03703703703704</v>
      </c>
      <c r="F31" s="12" t="n">
        <f aca="false">E31*3</f>
        <v>6.11111111111111</v>
      </c>
      <c r="G31" s="13" t="n">
        <f aca="false">F31/4</f>
        <v>1.52777777777778</v>
      </c>
      <c r="I31" s="9" t="n">
        <v>5</v>
      </c>
      <c r="J31" s="9" t="n">
        <v>11</v>
      </c>
      <c r="K31" s="9" t="n">
        <v>18</v>
      </c>
      <c r="L31" s="10" t="n">
        <f aca="false">J31/K31</f>
        <v>0.611111111111111</v>
      </c>
      <c r="M31" s="11" t="n">
        <f aca="false">(K31+2)*L31/I31</f>
        <v>2.44444444444444</v>
      </c>
      <c r="N31" s="12" t="n">
        <f aca="false">M31*3</f>
        <v>7.33333333333333</v>
      </c>
      <c r="O31" s="13" t="n">
        <f aca="false">N31/4</f>
        <v>1.83333333333333</v>
      </c>
    </row>
    <row r="32" customFormat="false" ht="20.1" hidden="false" customHeight="true" outlineLevel="0" collapsed="false">
      <c r="A32" s="9" t="n">
        <v>6</v>
      </c>
      <c r="B32" s="9" t="n">
        <v>10</v>
      </c>
      <c r="C32" s="9" t="n">
        <v>18</v>
      </c>
      <c r="D32" s="10" t="n">
        <f aca="false">B32/C32</f>
        <v>0.555555555555556</v>
      </c>
      <c r="E32" s="11" t="n">
        <f aca="false">(C32+2)*D32/A32</f>
        <v>1.85185185185185</v>
      </c>
      <c r="F32" s="12" t="n">
        <f aca="false">E32*3</f>
        <v>5.55555555555556</v>
      </c>
      <c r="G32" s="13" t="n">
        <f aca="false">F32/4</f>
        <v>1.38888888888889</v>
      </c>
      <c r="I32" s="9" t="n">
        <v>5</v>
      </c>
      <c r="J32" s="9" t="n">
        <v>10</v>
      </c>
      <c r="K32" s="9" t="n">
        <v>18</v>
      </c>
      <c r="L32" s="10" t="n">
        <f aca="false">J32/K32</f>
        <v>0.555555555555556</v>
      </c>
      <c r="M32" s="11" t="n">
        <f aca="false">(K32+2)*L32/I32</f>
        <v>2.22222222222222</v>
      </c>
      <c r="N32" s="12" t="n">
        <f aca="false">M32*3</f>
        <v>6.66666666666667</v>
      </c>
      <c r="O32" s="13" t="n">
        <f aca="false">N32/4</f>
        <v>1.66666666666667</v>
      </c>
    </row>
    <row r="33" customFormat="false" ht="20.1" hidden="false" customHeight="true" outlineLevel="0" collapsed="false">
      <c r="A33" s="9" t="n">
        <v>6</v>
      </c>
      <c r="B33" s="9" t="n">
        <v>9</v>
      </c>
      <c r="C33" s="9" t="n">
        <v>18</v>
      </c>
      <c r="D33" s="10" t="n">
        <f aca="false">B33/C33</f>
        <v>0.5</v>
      </c>
      <c r="E33" s="11" t="n">
        <f aca="false">(C33+2)*D33/A33</f>
        <v>1.66666666666667</v>
      </c>
      <c r="F33" s="12" t="n">
        <f aca="false">E33*3</f>
        <v>5</v>
      </c>
      <c r="G33" s="13" t="n">
        <f aca="false">F33/4</f>
        <v>1.25</v>
      </c>
      <c r="I33" s="9" t="n">
        <v>5</v>
      </c>
      <c r="J33" s="9" t="n">
        <v>9</v>
      </c>
      <c r="K33" s="9" t="n">
        <v>18</v>
      </c>
      <c r="L33" s="10" t="n">
        <f aca="false">J33/K33</f>
        <v>0.5</v>
      </c>
      <c r="M33" s="11" t="n">
        <f aca="false">(K33+2)*L33/I33</f>
        <v>2</v>
      </c>
      <c r="N33" s="12" t="n">
        <f aca="false">M33*3</f>
        <v>6</v>
      </c>
      <c r="O33" s="13" t="n">
        <f aca="false">N33/4</f>
        <v>1.5</v>
      </c>
    </row>
    <row r="34" customFormat="false" ht="20.1" hidden="false" customHeight="true" outlineLevel="0" collapsed="false">
      <c r="A34" s="9" t="n">
        <v>6</v>
      </c>
      <c r="B34" s="9" t="n">
        <v>8</v>
      </c>
      <c r="C34" s="9" t="n">
        <v>18</v>
      </c>
      <c r="D34" s="10" t="n">
        <f aca="false">B34/C34</f>
        <v>0.444444444444444</v>
      </c>
      <c r="E34" s="11" t="n">
        <f aca="false">(C34+2)*D34/A34</f>
        <v>1.48148148148148</v>
      </c>
      <c r="F34" s="12" t="n">
        <f aca="false">E34*3</f>
        <v>4.44444444444445</v>
      </c>
      <c r="G34" s="13" t="n">
        <f aca="false">F34/4</f>
        <v>1.11111111111111</v>
      </c>
      <c r="I34" s="9" t="n">
        <v>5</v>
      </c>
      <c r="J34" s="9" t="n">
        <v>8</v>
      </c>
      <c r="K34" s="9" t="n">
        <v>18</v>
      </c>
      <c r="L34" s="10" t="n">
        <f aca="false">J34/K34</f>
        <v>0.444444444444444</v>
      </c>
      <c r="M34" s="11" t="n">
        <f aca="false">(K34+2)*L34/I34</f>
        <v>1.77777777777778</v>
      </c>
      <c r="N34" s="12" t="n">
        <f aca="false">M34*3</f>
        <v>5.33333333333333</v>
      </c>
      <c r="O34" s="13" t="n">
        <f aca="false">N34/4</f>
        <v>1.33333333333333</v>
      </c>
    </row>
    <row r="35" customFormat="false" ht="20.1" hidden="false" customHeight="true" outlineLevel="0" collapsed="false">
      <c r="A35" s="9" t="n">
        <v>6</v>
      </c>
      <c r="B35" s="9" t="n">
        <v>7</v>
      </c>
      <c r="C35" s="9" t="n">
        <v>18</v>
      </c>
      <c r="D35" s="10" t="n">
        <f aca="false">B35/C35</f>
        <v>0.388888888888889</v>
      </c>
      <c r="E35" s="11" t="n">
        <f aca="false">(C35+2)*D35/A35</f>
        <v>1.2962962962963</v>
      </c>
      <c r="F35" s="12" t="n">
        <f aca="false">E35*3</f>
        <v>3.88888888888889</v>
      </c>
      <c r="G35" s="13" t="n">
        <f aca="false">F35/4</f>
        <v>0.972222222222222</v>
      </c>
      <c r="I35" s="9" t="n">
        <v>5</v>
      </c>
      <c r="J35" s="9" t="n">
        <v>7</v>
      </c>
      <c r="K35" s="9" t="n">
        <v>18</v>
      </c>
      <c r="L35" s="10" t="n">
        <f aca="false">J35/K35</f>
        <v>0.388888888888889</v>
      </c>
      <c r="M35" s="11" t="n">
        <f aca="false">(K35+2)*L35/I35</f>
        <v>1.55555555555556</v>
      </c>
      <c r="N35" s="12" t="n">
        <f aca="false">M35*3</f>
        <v>4.66666666666667</v>
      </c>
      <c r="O35" s="13" t="n">
        <f aca="false">N35/4</f>
        <v>1.16666666666667</v>
      </c>
    </row>
    <row r="36" customFormat="false" ht="20.1" hidden="false" customHeight="true" outlineLevel="0" collapsed="false">
      <c r="A36" s="9" t="n">
        <v>6</v>
      </c>
      <c r="B36" s="9" t="n">
        <v>6</v>
      </c>
      <c r="C36" s="9" t="n">
        <v>18</v>
      </c>
      <c r="D36" s="10" t="n">
        <f aca="false">B36/C36</f>
        <v>0.333333333333333</v>
      </c>
      <c r="E36" s="16" t="n">
        <f aca="false">(C36+2)*D36/A36</f>
        <v>1.11111111111111</v>
      </c>
      <c r="F36" s="14" t="n">
        <f aca="false">E36*3</f>
        <v>3.33333333333333</v>
      </c>
      <c r="G36" s="15" t="n">
        <f aca="false">F36/4</f>
        <v>0.833333333333333</v>
      </c>
      <c r="I36" s="9" t="n">
        <v>5</v>
      </c>
      <c r="J36" s="9" t="n">
        <v>6</v>
      </c>
      <c r="K36" s="9" t="n">
        <v>18</v>
      </c>
      <c r="L36" s="10" t="n">
        <f aca="false">J36/K36</f>
        <v>0.333333333333333</v>
      </c>
      <c r="M36" s="16" t="n">
        <f aca="false">(K36+2)*L36/I36</f>
        <v>1.33333333333333</v>
      </c>
      <c r="N36" s="14" t="n">
        <f aca="false">M36*3</f>
        <v>4</v>
      </c>
      <c r="O36" s="15" t="n">
        <f aca="false">N36/4</f>
        <v>1</v>
      </c>
    </row>
  </sheetData>
  <mergeCells count="8">
    <mergeCell ref="A2:G2"/>
    <mergeCell ref="I2:O2"/>
    <mergeCell ref="B3:C3"/>
    <mergeCell ref="J3:K3"/>
    <mergeCell ref="A22:G22"/>
    <mergeCell ref="I22:O22"/>
    <mergeCell ref="B23:C23"/>
    <mergeCell ref="J23:K23"/>
  </mergeCells>
  <printOptions headings="false" gridLines="false" gridLinesSet="true" horizontalCentered="false" verticalCentered="false"/>
  <pageMargins left="0.270138888888889" right="0.3" top="0.1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9:40:14Z</dcterms:created>
  <dc:creator>Doris Fleischmann</dc:creator>
  <dc:description/>
  <dc:language>en-US</dc:language>
  <cp:lastModifiedBy>Doris Fleischmann</cp:lastModifiedBy>
  <cp:lastPrinted>2012-08-13T11:45:49Z</cp:lastPrinted>
  <dcterms:modified xsi:type="dcterms:W3CDTF">2013-09-04T1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6983070</vt:r8>
  </property>
  <property fmtid="{D5CDD505-2E9C-101B-9397-08002B2CF9AE}" pid="3" name="_AuthorEmail">
    <vt:lpwstr>Doris.Fleischmann@provinz.bz.it</vt:lpwstr>
  </property>
  <property fmtid="{D5CDD505-2E9C-101B-9397-08002B2CF9AE}" pid="4" name="_AuthorEmailDisplayName">
    <vt:lpwstr>Fleischmann, Doris</vt:lpwstr>
  </property>
  <property fmtid="{D5CDD505-2E9C-101B-9397-08002B2CF9AE}" pid="5" name="_EmailSubject">
    <vt:lpwstr>Permessi orari art. 33</vt:lpwstr>
  </property>
  <property fmtid="{D5CDD505-2E9C-101B-9397-08002B2CF9AE}" pid="6" name="_ReviewingToolsShownOnce">
    <vt:lpwstr/>
  </property>
</Properties>
</file>