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öffentl.-Qualität Daten" sheetId="1" state="visible" r:id="rId2"/>
  </sheets>
  <definedNames>
    <definedName function="false" hidden="false" localSheetId="0" name="_xlnm.Print_Area" vbProcedure="false">'Veröffentl.-Qualität Daten'!$A$4:$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44">
  <si>
    <t xml:space="preserve">Verwaltung</t>
  </si>
  <si>
    <t xml:space="preserve">AUTONOME PROVINZ BOZEN - SÜDTIROL</t>
  </si>
  <si>
    <t xml:space="preserve">Ausstellungsdatum</t>
  </si>
  <si>
    <t xml:space="preserve">01/04/19</t>
  </si>
  <si>
    <t xml:space="preserve">ANLAGE 2.1  ZUM BESCHLUSS NR. 141/2019 - RASTER FÜR DIE ERHEBUNG ZUM 31.03.2019
ÖFFENTLCHE VERWALTUNGEN lt. § 1.1.</t>
  </si>
  <si>
    <t xml:space="preserve">VERÖFFENTLICHUNG</t>
  </si>
  <si>
    <t xml:space="preserve">VOLLSTÄNDIGKEIT DER INHALTE</t>
  </si>
  <si>
    <t xml:space="preserve">VOLLSTÄNDIGKEIT IN BEZUG AUF DIE ÄMTER</t>
  </si>
  <si>
    <t xml:space="preserve">AKTUALISIERUNG</t>
  </si>
  <si>
    <t xml:space="preserve">OFFENHEIT DER DATEN</t>
  </si>
  <si>
    <t xml:space="preserve">ANMERKUNGEN</t>
  </si>
  <si>
    <t xml:space="preserve">Benennung Unterabschnitt Stufe 1 (Makrofamilien)</t>
  </si>
  <si>
    <t xml:space="preserve">Benennung Unterabschnitt Stufe 2 (Datentyp)</t>
  </si>
  <si>
    <t xml:space="preserve">Subjektiver Anwendungsbereich</t>
  </si>
  <si>
    <t xml:space="preserve">Rechts-grundlagen</t>
  </si>
  <si>
    <t xml:space="preserve">Bezeichnung der einzelnen Verpflichtungen</t>
  </si>
  <si>
    <t xml:space="preserve">Inhalte der Verpflichtungen</t>
  </si>
  <si>
    <t xml:space="preserve">Zeitraum für die Veröffentlichung/ Aktualisierung</t>
  </si>
  <si>
    <t xml:space="preserve">Sind die Daten im Abschnitt "Transparente Verwaltung" der institutionellen Homepage veröffentlicht?
(von 0 bis 2)</t>
  </si>
  <si>
    <t xml:space="preserve">Beinhalten die Daten sämtliche von den Bestimmungen vorgesehenen Informationen?
(von 0 bis 3)</t>
  </si>
  <si>
    <t xml:space="preserve">Beziehen sich die Daten auf die gesamte Landesverwaltung?
(von 0 bis 3)</t>
  </si>
  <si>
    <t xml:space="preserve">Sind die Webseite und die veröffentlichten Dokumente aktualisiert? (von 0 bis 3)</t>
  </si>
  <si>
    <t xml:space="preserve">Ist das Format der Veröffentlichung offen oder bearbeitbar?
(von 0 bis 3)</t>
  </si>
  <si>
    <t xml:space="preserve">Performance</t>
  </si>
  <si>
    <t xml:space="preserve">System zur Messung und Bewertung der Performance</t>
  </si>
  <si>
    <t xml:space="preserve">ausschließlich öffentliche Verwaltungen gemäß Art. 1, Abs. 2, des GvD Nr. 165/2001 </t>
  </si>
  <si>
    <t xml:space="preserve">Par. I CiVIT-Beschluss Nr. 104/2010</t>
  </si>
  <si>
    <t xml:space="preserve">System zur Messung und Bewertung der Performance (Art. 7 GvD. Nr. 150/2009)</t>
  </si>
  <si>
    <t xml:space="preserve">umgehend
(ex Art. 8, GvD Nr. 33/2013)</t>
  </si>
  <si>
    <t xml:space="preserve">n.a.</t>
  </si>
  <si>
    <t xml:space="preserve">der Bereich Performance ist auch durch das Landesgesetz Nr. 10/1992 (Art. 2 und 24) geregelt</t>
  </si>
  <si>
    <t xml:space="preserve">Performance-Plan</t>
  </si>
  <si>
    <t xml:space="preserve">Art. 10 Abs.8 Buchst. b) GvD Nr. 33/2013</t>
  </si>
  <si>
    <t xml:space="preserve">Performance-Plan, Haushaltsvollzugsplan</t>
  </si>
  <si>
    <t xml:space="preserve">Performance-Plan (Art. 10 GvD 150/2009); Haushaltsvollzugsplan (Art. 169, Abs. 3-bis, GvD Nr. 267/2000)</t>
  </si>
  <si>
    <t xml:space="preserve">Bericht zur Performance</t>
  </si>
  <si>
    <t xml:space="preserve">Bericht zur Performance (Art. 10 GvD 150/2000)</t>
  </si>
  <si>
    <t xml:space="preserve">Gesamtbetrag der Prämien</t>
  </si>
  <si>
    <t xml:space="preserve">Art. 20, Abs. 1,  GvD Nr. 33/2013</t>
  </si>
  <si>
    <t xml:space="preserve">Gesamtbetrag der Prämien (in Tabellenform zu veröffentlichen)</t>
  </si>
  <si>
    <t xml:space="preserve">Gesamtbetrag der mit der Performance verbundenen, bereitgestellten Prämien</t>
  </si>
  <si>
    <t xml:space="preserve">Betrag der effektiv verteilten Prämien</t>
  </si>
  <si>
    <t xml:space="preserve">Daten zu den Prämien</t>
  </si>
  <si>
    <t xml:space="preserve">Art. 20, Abs. 2 GvD Nr. 33/2013</t>
  </si>
  <si>
    <t xml:space="preserve">Daten zu den Prämien (in Tabellenform zu veröffentlichen)</t>
  </si>
  <si>
    <t xml:space="preserve">Kriterien für die Zuweisung der zusätzlichen Besoldungselemente, welche im
System zur Bewertung und Überprüfung der Performance bestimmt sind</t>
  </si>
  <si>
    <t xml:space="preserve">Aufeillung der zusätzlichen Besoldungselemente in zusammengefasster Form,
zwecks Rechenschaftsablegung über den bei der Verteilung der Prämien und
Zulagen angewandten Selektivitätsgrad</t>
  </si>
  <si>
    <t xml:space="preserve">Differenzierungsmaß bei der Verwendung von Prämien sowohl bei Führungskräften als auch Bediensteten</t>
  </si>
  <si>
    <t xml:space="preserve">Maßnahmen</t>
  </si>
  <si>
    <t xml:space="preserve">Maßnahmen der politischen Führungsorgane</t>
  </si>
  <si>
    <t xml:space="preserve">öffentliche Verwaltungen gemäß Art. 1, Abs. 2, des GvD Nr. 165/2001 einschließlich der Hafenbehörden, der unabhängigen Behörden und Berufskammern</t>
  </si>
  <si>
    <t xml:space="preserve">Art. 23 Abs. 1 GvD Nr. 33/2013; Art. 1, Abs. 16 G. Nr. 190/2012</t>
  </si>
  <si>
    <t xml:space="preserve">Verzeichnis der Maßnahmen, insbesondere der abschließenden Maßnahmen
folgender Verfahren: Wahl des Vertragspartners für die Vergabe von Bau-, Liefer- und
Dienstleistungsaufträgen, auch in Bezug auf das im Sinne des Kodex für die
öffentlichen Ausschreibungen gewählten Verfahrens (link zur Untersektion
“Ausschreibungen und Verträge); Vereinbarungen, welche die Verwaltung mit
privaten Rechtspersonen oder anderen öffentlichen Verwaltungen gemäß den
Artikeln 11 und 15 des Gesetzes Nr. 241/1990 abgeschlossen hat (siehe auch die
Artikel 16 und 18-bis des LG 17/1993)</t>
  </si>
  <si>
    <t xml:space="preserve">halbjährlich
( Art. 23, Abs. 1, GvD Nr. 33/2013)</t>
  </si>
  <si>
    <t xml:space="preserve">es ist außerdem ein link zur Veröffentlichung der genehmigten Akten der paritätischen Kommission für die Verwaltung des Abkommens zum Grenzgemeinden-Fonds vorhanden</t>
  </si>
  <si>
    <t xml:space="preserve">Maßnahmen der Führungskräfte</t>
  </si>
  <si>
    <t xml:space="preserve">es ist außerdem ein link zu den Maßnahmen der Abteilung Gesundheit vorhanden</t>
  </si>
  <si>
    <t xml:space="preserve">Bilanzen</t>
  </si>
  <si>
    <t xml:space="preserve">Haushaltsplan und Rechnungslegung</t>
  </si>
  <si>
    <t xml:space="preserve">Art. 29 Abs. 1, GvD Nr.
33/2013 / Art. 5 Abs. 1 DPM 26. April 2011</t>
  </si>
  <si>
    <t xml:space="preserve">Haushaltsplan</t>
  </si>
  <si>
    <t xml:space="preserve">Dokumente und Anlagen des Haushaltsplans, sowie Daten betreffend den
Haushaltsvoranschlag eines jeden Jahres in kurzer, zusammengefasster und
vereinfachter Form, auch mittels grafischer Darstellungen</t>
  </si>
  <si>
    <t xml:space="preserve">Art. 29 Abs. 1-bis, GvD Nr.
33/2013 / Art. 5 Abs. 1 DPM 29. April 2016</t>
  </si>
  <si>
    <t xml:space="preserve">Daten betreffend die Einnahmen und die Ausgaben der Haushaltspläne in offener
Tabellenform, um deren Entnahme, die Verarbeitung und die Wiederverwendung
zu ermöglichen</t>
  </si>
  <si>
    <t xml:space="preserve">Rechnungslegung</t>
  </si>
  <si>
    <t xml:space="preserve">Dokumente und Anlagen der Rechnungslegung sowie die Daten betreffend die
Rechnungslegung eines jeden Jahres in kurzer, zusammengefasster und
vereinfachter Form, auch mittes grafischer Darstellungen</t>
  </si>
  <si>
    <t xml:space="preserve">Daten betreffend die Einnahmen und die Ausgaben der Rechnungslegung in
offener Tabellenform, um deren Entnahme, die Verarbeitung und die
Wiederverwendung zu ermöglichen</t>
  </si>
  <si>
    <t xml:space="preserve">Plan der Indikatoren und der erwarteten Haushaltsergebnisse</t>
  </si>
  <si>
    <t xml:space="preserve">Art. 29 Abs. 2, GvD Nr. 33/2013 – Art. 19 und 22, GvD Nr. 91/2011 – Art. 18- bis, GvD Nr. 118/2011</t>
  </si>
  <si>
    <t xml:space="preserve">Plan der Indikatoren und der erwarteten Haushaltsergebnisse mit Angabe der in
Hinsicht auf die erwarteten Resultate tatsächlich erreichten Ergebnisse und mit
Begründung allfälliger Abweichungen sowie mit den Aktualisierungen für jedes
neue Haushaltsjahr, sei es durch genaue Angabe neuer Ziele und Indikatoren, sei
es durch Aktualisierung der Zielwerte und Streichung der Ziele, welche bereits
erreicht wurden, oder welche Gegenstand einer Neuplanung sind</t>
  </si>
  <si>
    <t xml:space="preserve">Dienste und Leistungen der Verwaltung</t>
  </si>
  <si>
    <t xml:space="preserve">Dienstcharta und Qualitätsstandards</t>
  </si>
  <si>
    <t xml:space="preserve">ausschließlich öffentliche Verwaltungen laut Art. 1, Abs. 2 GvD 165/2001</t>
  </si>
  <si>
    <t xml:space="preserve">Art. 32 Abs. 1 GvD Nr. 33/2013</t>
  </si>
  <si>
    <t xml:space="preserve">Dienstcharta oder das Dokument mit den Qualitätsstandards der öffentlichen Dienste</t>
  </si>
  <si>
    <t xml:space="preserve">es ist ein link zur Veröffentlichung und Beschreibung sämtlicher Dienste und Leistungen der Landesverwaltung vorhanden</t>
  </si>
  <si>
    <t xml:space="preserve">Zahlungen der Verwaltung
</t>
  </si>
  <si>
    <t xml:space="preserve">Daten zu den Zahlungen</t>
  </si>
  <si>
    <t xml:space="preserve">Art. 4-bis, Abs. 2, GvD Nr.
33/2013</t>
  </si>
  <si>
    <t xml:space="preserve">Daten zu den Zahlungen
(in Tabellenform zu
veröffentlichen)</t>
  </si>
  <si>
    <t xml:space="preserve">Daten zu den eigenen Zahlungen in Bezug auf die Art der getätigten Ausgaben,
den Bezugszeitraum und die Begünstigten</t>
  </si>
  <si>
    <t xml:space="preserve">dreimonatlich (in der ersten Durchführungsphase noch halbjährlich)</t>
  </si>
  <si>
    <t xml:space="preserve">Daten zu den Zahlungen des staatlichen Gesundheitsdienstes</t>
  </si>
  <si>
    <t xml:space="preserve">Art. 41, Abs. 1-bis GvD. Nr. 33/2013</t>
  </si>
  <si>
    <t xml:space="preserve">Daten zu den Zahlungen in zusammengefasster Kurzform (in Tabellen zu veröffentlichen)</t>
  </si>
  <si>
    <t xml:space="preserve">Daten bezüglich aller geleisteten Ausgaben und allen Zahlungen, unterteilt nach Art der Arbeiten, Güter oder Dienstleistungen in Hinblick auf die Art der getragenen Kosten, auf den Bezugszeitraum und der Begünstigten</t>
  </si>
  <si>
    <t xml:space="preserve">n.a</t>
  </si>
  <si>
    <t xml:space="preserve">Indikator zum Zahlungsverhalten der Verwaltung</t>
  </si>
  <si>
    <t xml:space="preserve">Art. 33 GvD Nr. 33/2013</t>
  </si>
  <si>
    <t xml:space="preserve">dreimonatlicher Indikator zum Zahlungsverhalten der Verwaltung</t>
  </si>
  <si>
    <t xml:space="preserve">Indikator der durchschnittlichen Zahlungszeiten beim Erwerb von Gütern, Dienstleistungen, beruflichen Leistungen und Lieferungen (Pünktlichkeitsindikator der Zahlungen) </t>
  </si>
  <si>
    <t xml:space="preserve">Jährlich (Art. 33 Abs. 1 GvD Nr. 33/2013</t>
  </si>
  <si>
    <t xml:space="preserve">dreimonatlicher Pünktlichkeitsindikator der Zahlungen</t>
  </si>
  <si>
    <t xml:space="preserve">dreimonatlich
(Art. 33, Abs. 1, GvD Nr. 33/2013)</t>
  </si>
  <si>
    <t xml:space="preserve">Gesamtbetrag der
Verbindlichkeiten</t>
  </si>
  <si>
    <t xml:space="preserve">Gesamtbetrag der Verbindlichkeiten und Anzahl der Gläubigerunternehmen</t>
  </si>
  <si>
    <t xml:space="preserve">jährlich
(Art. 33, Abs. 1, GvD Nr. 33/2013)</t>
  </si>
  <si>
    <t xml:space="preserve">IBAN und elektronische Zahlungen</t>
  </si>
  <si>
    <t xml:space="preserve">Art. 36 GvD Nr. 33/2013 / Art. 5 Abs. 1 GvD Nr. 82/2005</t>
  </si>
  <si>
    <t xml:space="preserve">In den Zahlungsaufforderungen: IBAN des Zahlungskontos, oder für die
Anrechnung der Überweisung im Schatzamt, über welcher die Einzahler die
Zahlungen mittels Bank- oder Postüberweisung durchführen können, oder die
Kenndaten des Postkontokorrentkontos, auf das die Einzahler die Zahlungen
mittels Posterlagschein durchführen können, sowie die Identifizierungscodes der
Zahlungen, welche bei der Überweisung angegeben werden müssen</t>
  </si>
  <si>
    <t xml:space="preserve">Öffentliche Bauten</t>
  </si>
  <si>
    <t xml:space="preserve">Evaluierungs- und Prüfstellen
der öffentlichen Investitonen</t>
  </si>
  <si>
    <t xml:space="preserve">öffentliche Verwaltungen gemäß Art. 1, Abs. 2, des GvD Nr. 165/2001 einschließlich der Hafenbehörden</t>
  </si>
  <si>
    <t xml:space="preserve">Art. 38, Abs. 1 GvD Nr. 33/2013</t>
  </si>
  <si>
    <t xml:space="preserve">Informationen zu den Evaluierungs- und Prüfstellen der öffentlichen Investitionen (Art. 1, G. Nr. 14/1999)</t>
  </si>
  <si>
    <t xml:space="preserve">Informationen zu den Evaluierungs- und Prüfstellen der öffentlichen Investitonen,
einschließlich der ihnen übertragenen spezifischen Befugnisse und Aufgaben sowie
der Verfahren und Kriterien für die Bestellung der Mitglieder und deren Namen,
einschließlich der ihnen übertragenen spezifischen Befugnisse und Aufgaben sowie
der Verfahren und Kriterien für die Bestellung der Mitglieder und deren Namen</t>
  </si>
  <si>
    <t xml:space="preserve">umgehend
(ex Art. 8, Abs. 1 GvD Nr. 33/2013)</t>
  </si>
  <si>
    <t xml:space="preserve">Planungsakte der öffentlichen Bauten</t>
  </si>
  <si>
    <t xml:space="preserve">Art. 38 Abs. 2 und 2-bis,
GvD Nr. 33/2013; Art. 21
Abs. 7 und Art. 29 GvD Nr.
50/2016</t>
  </si>
  <si>
    <t xml:space="preserve">Planungsakte der öffentlichen Bauten (link zur Untersektion “Ausschreibungen
und Verträge”).
- Als Beispiel: Dreijahresprogramm für die öffentlichen Bauaufträge sowie die
entsprechenden jährlichen Aktualisierungen im Sinne von Art. 21 GvD Nr.
50/2016</t>
  </si>
  <si>
    <t xml:space="preserve">umgehend
( ex Art. 38, Abs. 1 GvD Nr. 33/2013)</t>
  </si>
  <si>
    <t xml:space="preserve">Zeiten, Kosten und Kennzahlen für die Ausführung der öffentlichen Arbeiten</t>
  </si>
  <si>
    <t xml:space="preserve">Art. 38, Abs. 2 GvD Nr. 33/2013</t>
  </si>
  <si>
    <t xml:space="preserve">Zeiten, Kosten und Kennzahlen
der der sich in Ausführung
befindlichen oder
fertiggestellten öffentlichen
Bauten (in Tabellenform zu
veröffentlichen, auf der
Grundlage des vom
Ministerium für Wirtschaft und
Finanzen im Einvernehmen mit
der Nationalen
Antikorruptionsbehörde
verfassten Vordrucks)</t>
  </si>
  <si>
    <t xml:space="preserve">Informationen zu den Bauzeiten und Ergebnisindikatoren der sich in Ausführung befindlichen oder fertiggestellten öffentlichen Bauten</t>
  </si>
  <si>
    <t xml:space="preserve">Informationen zu den einheitlichen Kosten der sich in Ausführung befindlichen oder fertiggestellten öffentlichen Bauten</t>
  </si>
  <si>
    <t xml:space="preserve">Raumplanung und Raumordnung</t>
  </si>
  <si>
    <t xml:space="preserve">Art. 39, Abs. 1, Buchst. a), GvD Nr. 33/2013</t>
  </si>
  <si>
    <t xml:space="preserve">Raumordnung und Raumplanung</t>
  </si>
  <si>
    <t xml:space="preserve">Akte über die Raumordnung, wie u.a. Raumordnungspläne, Koordinierungspläne, Landschaftsschutzpläne, urbanistische Leit- und Durchführungspläne sowie deren Varianten</t>
  </si>
  <si>
    <t xml:space="preserve">umgehend 
(Art. 39, Abs. 1, GvD Nr. 33/2013)</t>
  </si>
  <si>
    <t xml:space="preserve">das Land verfügt über primäre Gesetzgebungsbefugnis im Bereich Raumordnung und Bauleitpläne im Sinne von Art. 8, Abs. 1, Nr. 5 des Autonomiestatutes (DPR Nr. 670/1972)</t>
  </si>
  <si>
    <t xml:space="preserve">Art. 39, Abs. 2, GvD Nr. 33/2013</t>
  </si>
  <si>
    <t xml:space="preserve">Unterlagen betreffend alle Verwaltungsverfahren, welche die Vorlage und Genehmigung von Vorschlägen für eine urbanistische Abänderung auf private oder öffentliche Initiative hin, zur Abänderung des allgemeinen urbanistischen Planungsdokumentes, wie auch immer benannt, zum Gegenstand haben sowie die Vorschläge zur urbanisitichen Abänderung auf private oder öffentliche Inititative hin  in Duchführung des allgemeinen geltenden urbanistischen Planungsinstrumentes, welche Bauvorteile im Gegenzug einer Verpflichtung der Privaten zur Realisierung der Erschließungsarbeiten ohne Zusatzkosten oder die Abtretung von Flächen oder Bauvolumen mit öffentlicher Zweckbestimmung bewirken.  </t>
  </si>
  <si>
    <t xml:space="preserve">umgehend 
(ex Art. 8, GvD Nr. 33/2013)</t>
  </si>
  <si>
    <t xml:space="preserve">Informationen zum Bereich Umwelt</t>
  </si>
  <si>
    <t xml:space="preserve">Art. 40, Abs. 2 GvD Nr. 33/2013</t>
  </si>
  <si>
    <t xml:space="preserve">Umweltinformationen</t>
  </si>
  <si>
    <t xml:space="preserve">Umweltinformationen, die die Verwaltungen zum Zwecke ihrer institutionellen Tätigkeit innehaben:</t>
  </si>
  <si>
    <t xml:space="preserve">Zustand der Umwelt</t>
  </si>
  <si>
    <t xml:space="preserve">1) Zustand der Umweltelemente wie Luft, Atmosphäre, Wasser, Boden, Land,
Landschaft und natürliche Lebensräume einschließlich Feuchtgebiete, Küsten- und
Meeresgebiete, die Artenvielfalt und ihre Bestandteile, einschließlich genetisch
veränderter Organismen, sowie die Wechselwirkungen zwischen diesen Elementen</t>
  </si>
  <si>
    <t xml:space="preserve">Verschmutzungsfaktoren</t>
  </si>
  <si>
    <t xml:space="preserve">2) Faktoren wie Stoffe, Energie, Lärm, Strahlung oder Abfälle einschließlich der
radioaktiven, Emissionen, Ableitungen oder sonstiges Freisetzen von Stoffen in die
Umwelt, die sich auf die Umweltelemente auswirken oder auswirken können</t>
  </si>
  <si>
    <t xml:space="preserve">die Bezeichnungen der einzelnen Veröffentlichungsverpflichtungen werden auf der Seite "transparente Verwaltung" nicht durchgängig übernommen, dennoch ist  eine Reihe der vorgesehenen Informationen veröffentlicht</t>
  </si>
  <si>
    <t xml:space="preserve">Umweltrelevante Maßnahmen
und entsprechende
Verträglichkeitsanalysen</t>
  </si>
  <si>
    <t xml:space="preserve">3) Maßnahmen, auch verwaltungsrechlicher Art, wie z. B. Politik, gesetzliche
Bestimmungen, Pläne und Programme, Umweltabkommen und alle anderen Akte,
auch verwaltungsrechtlicher Art und die Tätigkeiten, die sich auf die
Umweltelemente und -faktoren auswirken oder auswirken können und Kosten-
Nutzen-Analysen und sonstige wirtschaftliche Analysen und Annahmen, die im
Rahmen der genannten Maßnahmen und Tätigkeiten verwendet werden</t>
  </si>
  <si>
    <t xml:space="preserve">Umweltschutzmaßnahmen und
entsprechende
Verträglichkeitsanalysen</t>
  </si>
  <si>
    <t xml:space="preserve">4) Maßnahmen oder Tätigkeiten zum Schutz der genannten Elemente und Kosten-
Nutzen-Analysen und sonstige wirtschaftliche Analysen und Annahmen, die im
Rahmen der genannten Maßnahmen und Tätigkeiten verwendet werden</t>
  </si>
  <si>
    <t xml:space="preserve">Berichte über die Umsetzung
des Umweltrechts</t>
  </si>
  <si>
    <t xml:space="preserve">5) Berichte über die Umsetzung des Umweltrechts</t>
  </si>
  <si>
    <t xml:space="preserve">Zustand der menschlichen
Gesundheit und Sicherheit</t>
  </si>
  <si>
    <t xml:space="preserve">6) Zustand der menschlichen Gesundheit und Sicherheit, einschließlich der
Verunreinigung der Lebensmittelkette, Lebensbedingungen der Menschen,
Landschaft sowie Kulturstätten und -bauwerke, soweit diese vom Zustand der
Umweltelemente, über diese Elemente, von jeglichen Faktoren beinflussbar sind</t>
  </si>
  <si>
    <t xml:space="preserve">Bericht des Umweltministeriums zum Zustand der Umwelt und zum Schutz des Territoriums</t>
  </si>
  <si>
    <t xml:space="preserve">es ist auch der Tätigkeitsbericht der Landesumweltagentur veröffentlicht</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Calibri"/>
      <family val="2"/>
    </font>
    <font>
      <sz val="11"/>
      <color rgb="FF008000"/>
      <name val="Calibri"/>
      <family val="2"/>
    </font>
    <font>
      <b val="true"/>
      <sz val="11"/>
      <color rgb="FF993300"/>
      <name val="Calibri"/>
      <family val="2"/>
    </font>
    <font>
      <b val="true"/>
      <sz val="11"/>
      <color rgb="FF000000"/>
      <name val="Calibri"/>
      <family val="2"/>
    </font>
    <font>
      <b val="true"/>
      <sz val="11"/>
      <name val="Calibri"/>
      <family val="2"/>
    </font>
    <font>
      <sz val="11"/>
      <name val="Calibri"/>
      <family val="2"/>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style="thin"/>
      <right style="thin">
        <color rgb="FF808080"/>
      </right>
      <top style="medium"/>
      <bottom style="medium"/>
      <diagonal/>
    </border>
    <border diagonalUp="false" diagonalDown="false">
      <left style="thin">
        <color rgb="FF808080"/>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6" fillId="3" borderId="0" applyFont="true" applyBorder="false" applyAlignment="false" applyProtection="false"/>
    <xf numFmtId="164" fontId="0" fillId="2"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2" xfId="21" applyFont="true" applyBorder="true" applyAlignment="true" applyProtection="true">
      <alignment horizontal="center" vertical="center" textRotation="0" wrapText="true" indent="0" shrinkToFit="false"/>
      <protection locked="true" hidden="false"/>
    </xf>
    <xf numFmtId="164" fontId="7" fillId="2" borderId="3" xfId="22" applyFont="true" applyBorder="true" applyAlignment="true" applyProtection="true">
      <alignment horizontal="center" vertical="center" textRotation="0" wrapText="true" indent="0" shrinkToFit="false"/>
      <protection locked="true" hidden="false"/>
    </xf>
    <xf numFmtId="164" fontId="5" fillId="3" borderId="4" xfId="21" applyFont="true" applyBorder="true" applyAlignment="true" applyProtection="true">
      <alignment horizontal="center" vertical="center" textRotation="0" wrapText="true" indent="0" shrinkToFit="false"/>
      <protection locked="true" hidden="false"/>
    </xf>
    <xf numFmtId="165" fontId="7" fillId="2" borderId="5"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18"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0" fillId="4"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10" fillId="4"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tiz 2" xfId="20"/>
    <cellStyle name="Excel_BuiltIn_Gut" xfId="21"/>
    <cellStyle name="Excel_BuiltIn_Notiz"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3" topLeftCell="C34" activePane="bottomRight" state="frozen"/>
      <selection pane="topLeft" activeCell="A1" activeCellId="0" sqref="A1"/>
      <selection pane="topRight" activeCell="C1" activeCellId="0" sqref="C1"/>
      <selection pane="bottomLeft" activeCell="A34" activeCellId="0" sqref="A34"/>
      <selection pane="bottomRight" activeCell="F1" activeCellId="0" sqref="F1"/>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3" min="2" style="2" width="22.28"/>
    <col collapsed="false" customWidth="true" hidden="false" outlineLevel="0" max="4" min="4" style="2" width="13.85"/>
    <col collapsed="false" customWidth="true" hidden="false" outlineLevel="0" max="5" min="5" style="2" width="37.28"/>
    <col collapsed="false" customWidth="true" hidden="false" outlineLevel="0" max="6" min="6" style="2" width="84.99"/>
    <col collapsed="false" customWidth="true" hidden="false" outlineLevel="0" max="7" min="7" style="2" width="22.14"/>
    <col collapsed="false" customWidth="true" hidden="false" outlineLevel="0" max="8" min="8" style="0" width="32.14"/>
    <col collapsed="false" customWidth="true" hidden="false" outlineLevel="0" max="9" min="9" style="0" width="28.85"/>
    <col collapsed="false" customWidth="true" hidden="false" outlineLevel="0" max="10" min="10" style="0" width="26.42"/>
    <col collapsed="false" customWidth="true" hidden="false" outlineLevel="0" max="11" min="11" style="0" width="23.28"/>
    <col collapsed="false" customWidth="true" hidden="false" outlineLevel="0" max="12" min="12" style="0" width="20.56"/>
    <col collapsed="false" customWidth="true" hidden="false" outlineLevel="0" max="13" min="13" style="0" width="38.28"/>
  </cols>
  <sheetData>
    <row r="1" s="8" customFormat="true" ht="99" hidden="false" customHeight="true" outlineLevel="0" collapsed="false">
      <c r="A1" s="3" t="s">
        <v>0</v>
      </c>
      <c r="B1" s="4" t="s">
        <v>1</v>
      </c>
      <c r="C1" s="4"/>
      <c r="D1" s="4"/>
      <c r="E1" s="5" t="s">
        <v>2</v>
      </c>
      <c r="F1" s="6" t="s">
        <v>3</v>
      </c>
      <c r="G1" s="7"/>
      <c r="H1" s="7"/>
      <c r="I1" s="7"/>
      <c r="J1" s="7"/>
      <c r="K1" s="7"/>
      <c r="L1" s="7"/>
      <c r="M1" s="7"/>
    </row>
    <row r="2" s="8" customFormat="true" ht="61.5" hidden="false" customHeight="true" outlineLevel="0" collapsed="false">
      <c r="A2" s="9" t="s">
        <v>4</v>
      </c>
      <c r="B2" s="9"/>
      <c r="C2" s="9"/>
      <c r="D2" s="9"/>
      <c r="E2" s="9"/>
      <c r="F2" s="9"/>
      <c r="G2" s="9"/>
      <c r="H2" s="10" t="s">
        <v>5</v>
      </c>
      <c r="I2" s="10" t="s">
        <v>6</v>
      </c>
      <c r="J2" s="10" t="s">
        <v>7</v>
      </c>
      <c r="K2" s="10" t="s">
        <v>8</v>
      </c>
      <c r="L2" s="10" t="s">
        <v>9</v>
      </c>
      <c r="M2" s="11" t="s">
        <v>10</v>
      </c>
    </row>
    <row r="3" s="8" customFormat="true" ht="93.75" hidden="false" customHeight="true" outlineLevel="0" collapsed="false">
      <c r="A3" s="12" t="s">
        <v>11</v>
      </c>
      <c r="B3" s="13" t="s">
        <v>12</v>
      </c>
      <c r="C3" s="12" t="s">
        <v>13</v>
      </c>
      <c r="D3" s="12" t="s">
        <v>14</v>
      </c>
      <c r="E3" s="12" t="s">
        <v>15</v>
      </c>
      <c r="F3" s="12" t="s">
        <v>16</v>
      </c>
      <c r="G3" s="12" t="s">
        <v>17</v>
      </c>
      <c r="H3" s="14" t="s">
        <v>18</v>
      </c>
      <c r="I3" s="15" t="s">
        <v>19</v>
      </c>
      <c r="J3" s="15" t="s">
        <v>20</v>
      </c>
      <c r="K3" s="15" t="s">
        <v>21</v>
      </c>
      <c r="L3" s="15" t="s">
        <v>22</v>
      </c>
      <c r="M3" s="11"/>
    </row>
    <row r="4" customFormat="false" ht="57" hidden="false" customHeight="true" outlineLevel="0" collapsed="false">
      <c r="A4" s="16" t="s">
        <v>23</v>
      </c>
      <c r="B4" s="17" t="s">
        <v>24</v>
      </c>
      <c r="C4" s="17" t="s">
        <v>25</v>
      </c>
      <c r="D4" s="18" t="s">
        <v>26</v>
      </c>
      <c r="E4" s="19" t="s">
        <v>24</v>
      </c>
      <c r="F4" s="18" t="s">
        <v>27</v>
      </c>
      <c r="G4" s="20" t="s">
        <v>28</v>
      </c>
      <c r="H4" s="21" t="n">
        <v>2</v>
      </c>
      <c r="I4" s="21" t="n">
        <v>3</v>
      </c>
      <c r="J4" s="21" t="s">
        <v>29</v>
      </c>
      <c r="K4" s="21" t="n">
        <v>3</v>
      </c>
      <c r="L4" s="21" t="n">
        <v>3</v>
      </c>
      <c r="M4" s="22" t="s">
        <v>30</v>
      </c>
    </row>
    <row r="5" customFormat="false" ht="53.25" hidden="false" customHeight="true" outlineLevel="0" collapsed="false">
      <c r="A5" s="16"/>
      <c r="B5" s="20" t="s">
        <v>31</v>
      </c>
      <c r="C5" s="17"/>
      <c r="D5" s="20" t="s">
        <v>32</v>
      </c>
      <c r="E5" s="23" t="s">
        <v>33</v>
      </c>
      <c r="F5" s="20" t="s">
        <v>34</v>
      </c>
      <c r="G5" s="20" t="s">
        <v>28</v>
      </c>
      <c r="H5" s="24" t="n">
        <v>2</v>
      </c>
      <c r="I5" s="24" t="n">
        <v>3</v>
      </c>
      <c r="J5" s="24" t="s">
        <v>29</v>
      </c>
      <c r="K5" s="24" t="n">
        <v>3</v>
      </c>
      <c r="L5" s="24" t="n">
        <v>3</v>
      </c>
      <c r="M5" s="25"/>
      <c r="O5" s="26"/>
    </row>
    <row r="6" customFormat="false" ht="56.25" hidden="false" customHeight="true" outlineLevel="0" collapsed="false">
      <c r="A6" s="16"/>
      <c r="B6" s="27" t="s">
        <v>35</v>
      </c>
      <c r="C6" s="17"/>
      <c r="D6" s="20"/>
      <c r="E6" s="23" t="s">
        <v>35</v>
      </c>
      <c r="F6" s="20" t="s">
        <v>36</v>
      </c>
      <c r="G6" s="20" t="s">
        <v>28</v>
      </c>
      <c r="H6" s="24" t="n">
        <v>2</v>
      </c>
      <c r="I6" s="24" t="n">
        <v>3</v>
      </c>
      <c r="J6" s="24" t="s">
        <v>29</v>
      </c>
      <c r="K6" s="24" t="n">
        <v>3</v>
      </c>
      <c r="L6" s="24" t="n">
        <v>3</v>
      </c>
      <c r="M6" s="25"/>
    </row>
    <row r="7" customFormat="false" ht="56.25" hidden="false" customHeight="true" outlineLevel="0" collapsed="false">
      <c r="A7" s="16"/>
      <c r="B7" s="20" t="s">
        <v>37</v>
      </c>
      <c r="C7" s="17"/>
      <c r="D7" s="20" t="s">
        <v>38</v>
      </c>
      <c r="E7" s="23" t="s">
        <v>39</v>
      </c>
      <c r="F7" s="20" t="s">
        <v>40</v>
      </c>
      <c r="G7" s="20" t="s">
        <v>28</v>
      </c>
      <c r="H7" s="24" t="n">
        <v>2</v>
      </c>
      <c r="I7" s="24" t="n">
        <v>3</v>
      </c>
      <c r="J7" s="24" t="s">
        <v>29</v>
      </c>
      <c r="K7" s="24" t="n">
        <v>3</v>
      </c>
      <c r="L7" s="24" t="n">
        <v>3</v>
      </c>
      <c r="M7" s="25"/>
    </row>
    <row r="8" customFormat="false" ht="58.5" hidden="false" customHeight="true" outlineLevel="0" collapsed="false">
      <c r="A8" s="16"/>
      <c r="B8" s="20"/>
      <c r="C8" s="17"/>
      <c r="D8" s="20"/>
      <c r="E8" s="23"/>
      <c r="F8" s="20" t="s">
        <v>41</v>
      </c>
      <c r="G8" s="20" t="s">
        <v>28</v>
      </c>
      <c r="H8" s="24" t="n">
        <v>2</v>
      </c>
      <c r="I8" s="24" t="n">
        <v>3</v>
      </c>
      <c r="J8" s="24" t="s">
        <v>29</v>
      </c>
      <c r="K8" s="24" t="n">
        <v>3</v>
      </c>
      <c r="L8" s="24" t="n">
        <v>3</v>
      </c>
      <c r="M8" s="25"/>
    </row>
    <row r="9" customFormat="false" ht="62.25" hidden="false" customHeight="true" outlineLevel="0" collapsed="false">
      <c r="A9" s="16"/>
      <c r="B9" s="28" t="s">
        <v>42</v>
      </c>
      <c r="C9" s="17"/>
      <c r="D9" s="28" t="s">
        <v>43</v>
      </c>
      <c r="E9" s="23" t="s">
        <v>44</v>
      </c>
      <c r="F9" s="20" t="s">
        <v>45</v>
      </c>
      <c r="G9" s="20" t="s">
        <v>28</v>
      </c>
      <c r="H9" s="24" t="n">
        <v>2</v>
      </c>
      <c r="I9" s="24" t="n">
        <v>3</v>
      </c>
      <c r="J9" s="24" t="s">
        <v>29</v>
      </c>
      <c r="K9" s="24" t="n">
        <v>3</v>
      </c>
      <c r="L9" s="24" t="n">
        <v>3</v>
      </c>
      <c r="M9" s="25"/>
    </row>
    <row r="10" customFormat="false" ht="90.75" hidden="false" customHeight="true" outlineLevel="0" collapsed="false">
      <c r="A10" s="16"/>
      <c r="B10" s="28"/>
      <c r="C10" s="28"/>
      <c r="D10" s="28"/>
      <c r="E10" s="23"/>
      <c r="F10" s="20" t="s">
        <v>46</v>
      </c>
      <c r="G10" s="20" t="s">
        <v>28</v>
      </c>
      <c r="H10" s="20" t="n">
        <v>2</v>
      </c>
      <c r="I10" s="24" t="n">
        <v>3</v>
      </c>
      <c r="J10" s="24" t="s">
        <v>29</v>
      </c>
      <c r="K10" s="24" t="n">
        <v>3</v>
      </c>
      <c r="L10" s="24" t="n">
        <v>3</v>
      </c>
      <c r="M10" s="25"/>
    </row>
    <row r="11" customFormat="false" ht="57.75" hidden="false" customHeight="true" outlineLevel="0" collapsed="false">
      <c r="A11" s="16"/>
      <c r="B11" s="28"/>
      <c r="C11" s="17"/>
      <c r="D11" s="28"/>
      <c r="E11" s="23"/>
      <c r="F11" s="28" t="s">
        <v>47</v>
      </c>
      <c r="G11" s="20" t="s">
        <v>28</v>
      </c>
      <c r="H11" s="29" t="n">
        <v>2</v>
      </c>
      <c r="I11" s="29" t="n">
        <v>3</v>
      </c>
      <c r="J11" s="29" t="s">
        <v>29</v>
      </c>
      <c r="K11" s="29" t="n">
        <v>3</v>
      </c>
      <c r="L11" s="29" t="n">
        <v>3</v>
      </c>
      <c r="M11" s="30"/>
    </row>
    <row r="12" customFormat="false" ht="139.5" hidden="false" customHeight="true" outlineLevel="0" collapsed="false">
      <c r="A12" s="16" t="s">
        <v>48</v>
      </c>
      <c r="B12" s="31" t="s">
        <v>49</v>
      </c>
      <c r="C12" s="32" t="s">
        <v>50</v>
      </c>
      <c r="D12" s="17" t="s">
        <v>51</v>
      </c>
      <c r="E12" s="31" t="s">
        <v>49</v>
      </c>
      <c r="F12" s="18" t="s">
        <v>52</v>
      </c>
      <c r="G12" s="18" t="s">
        <v>53</v>
      </c>
      <c r="H12" s="21" t="n">
        <v>2</v>
      </c>
      <c r="I12" s="21" t="n">
        <v>3</v>
      </c>
      <c r="J12" s="33" t="s">
        <v>29</v>
      </c>
      <c r="K12" s="21" t="n">
        <v>3</v>
      </c>
      <c r="L12" s="21" t="n">
        <v>3</v>
      </c>
      <c r="M12" s="34" t="s">
        <v>54</v>
      </c>
    </row>
    <row r="13" customFormat="false" ht="150" hidden="false" customHeight="true" outlineLevel="0" collapsed="false">
      <c r="A13" s="16"/>
      <c r="B13" s="28" t="s">
        <v>55</v>
      </c>
      <c r="C13" s="32"/>
      <c r="D13" s="32" t="s">
        <v>51</v>
      </c>
      <c r="E13" s="28" t="s">
        <v>55</v>
      </c>
      <c r="F13" s="32" t="s">
        <v>52</v>
      </c>
      <c r="G13" s="28" t="s">
        <v>53</v>
      </c>
      <c r="H13" s="29" t="n">
        <v>2</v>
      </c>
      <c r="I13" s="29" t="n">
        <v>3</v>
      </c>
      <c r="J13" s="29" t="s">
        <v>29</v>
      </c>
      <c r="K13" s="29" t="n">
        <v>3</v>
      </c>
      <c r="L13" s="29" t="n">
        <v>3</v>
      </c>
      <c r="M13" s="35" t="s">
        <v>56</v>
      </c>
    </row>
    <row r="14" customFormat="false" ht="91.5" hidden="false" customHeight="true" outlineLevel="0" collapsed="false">
      <c r="A14" s="16" t="s">
        <v>57</v>
      </c>
      <c r="B14" s="18" t="s">
        <v>58</v>
      </c>
      <c r="C14" s="36" t="s">
        <v>50</v>
      </c>
      <c r="D14" s="17" t="s">
        <v>59</v>
      </c>
      <c r="E14" s="17" t="s">
        <v>60</v>
      </c>
      <c r="F14" s="32" t="s">
        <v>61</v>
      </c>
      <c r="G14" s="17" t="s">
        <v>28</v>
      </c>
      <c r="H14" s="33" t="n">
        <v>2</v>
      </c>
      <c r="I14" s="33" t="n">
        <v>3</v>
      </c>
      <c r="J14" s="33" t="s">
        <v>29</v>
      </c>
      <c r="K14" s="33" t="n">
        <v>3</v>
      </c>
      <c r="L14" s="37" t="n">
        <v>3</v>
      </c>
      <c r="M14" s="38"/>
    </row>
    <row r="15" customFormat="false" ht="79.5" hidden="false" customHeight="true" outlineLevel="0" collapsed="false">
      <c r="A15" s="16"/>
      <c r="B15" s="18"/>
      <c r="C15" s="18"/>
      <c r="D15" s="39" t="s">
        <v>62</v>
      </c>
      <c r="E15" s="17"/>
      <c r="F15" s="39" t="s">
        <v>63</v>
      </c>
      <c r="G15" s="39" t="s">
        <v>28</v>
      </c>
      <c r="H15" s="40" t="n">
        <v>2</v>
      </c>
      <c r="I15" s="40" t="n">
        <v>3</v>
      </c>
      <c r="J15" s="24" t="s">
        <v>29</v>
      </c>
      <c r="K15" s="40" t="n">
        <v>3</v>
      </c>
      <c r="L15" s="40" t="n">
        <v>3</v>
      </c>
      <c r="M15" s="41"/>
    </row>
    <row r="16" customFormat="false" ht="82.5" hidden="false" customHeight="true" outlineLevel="0" collapsed="false">
      <c r="A16" s="16"/>
      <c r="B16" s="18"/>
      <c r="C16" s="18"/>
      <c r="D16" s="20" t="s">
        <v>59</v>
      </c>
      <c r="E16" s="20" t="s">
        <v>64</v>
      </c>
      <c r="F16" s="27" t="s">
        <v>65</v>
      </c>
      <c r="G16" s="20" t="s">
        <v>28</v>
      </c>
      <c r="H16" s="24" t="n">
        <v>2</v>
      </c>
      <c r="I16" s="24" t="n">
        <v>3</v>
      </c>
      <c r="J16" s="24" t="s">
        <v>29</v>
      </c>
      <c r="K16" s="24" t="n">
        <v>3</v>
      </c>
      <c r="L16" s="42" t="n">
        <v>3</v>
      </c>
      <c r="M16" s="43"/>
    </row>
    <row r="17" customFormat="false" ht="84.75" hidden="false" customHeight="true" outlineLevel="0" collapsed="false">
      <c r="A17" s="16"/>
      <c r="B17" s="18"/>
      <c r="C17" s="36"/>
      <c r="D17" s="20" t="s">
        <v>62</v>
      </c>
      <c r="E17" s="20"/>
      <c r="F17" s="32" t="s">
        <v>66</v>
      </c>
      <c r="G17" s="20" t="s">
        <v>28</v>
      </c>
      <c r="H17" s="24" t="n">
        <v>2</v>
      </c>
      <c r="I17" s="24" t="n">
        <v>3</v>
      </c>
      <c r="J17" s="24" t="s">
        <v>29</v>
      </c>
      <c r="K17" s="24" t="n">
        <v>3</v>
      </c>
      <c r="L17" s="42" t="n">
        <v>3</v>
      </c>
      <c r="M17" s="25"/>
    </row>
    <row r="18" customFormat="false" ht="124.5" hidden="false" customHeight="true" outlineLevel="0" collapsed="false">
      <c r="A18" s="16"/>
      <c r="B18" s="28" t="s">
        <v>67</v>
      </c>
      <c r="C18" s="36"/>
      <c r="D18" s="28" t="s">
        <v>68</v>
      </c>
      <c r="E18" s="28" t="s">
        <v>67</v>
      </c>
      <c r="F18" s="36" t="s">
        <v>69</v>
      </c>
      <c r="G18" s="32" t="s">
        <v>28</v>
      </c>
      <c r="H18" s="32" t="n">
        <v>2</v>
      </c>
      <c r="I18" s="44" t="n">
        <v>3</v>
      </c>
      <c r="J18" s="29" t="s">
        <v>29</v>
      </c>
      <c r="K18" s="44" t="n">
        <v>3</v>
      </c>
      <c r="L18" s="44" t="n">
        <v>3</v>
      </c>
      <c r="M18" s="45"/>
    </row>
    <row r="19" customFormat="false" ht="116.25" hidden="false" customHeight="true" outlineLevel="0" collapsed="false">
      <c r="A19" s="16" t="s">
        <v>70</v>
      </c>
      <c r="B19" s="36" t="s">
        <v>71</v>
      </c>
      <c r="C19" s="46" t="s">
        <v>72</v>
      </c>
      <c r="D19" s="36" t="s">
        <v>73</v>
      </c>
      <c r="E19" s="36" t="s">
        <v>71</v>
      </c>
      <c r="F19" s="31" t="s">
        <v>74</v>
      </c>
      <c r="G19" s="36" t="s">
        <v>28</v>
      </c>
      <c r="H19" s="31" t="n">
        <v>2</v>
      </c>
      <c r="I19" s="47" t="n">
        <v>0</v>
      </c>
      <c r="J19" s="48" t="s">
        <v>29</v>
      </c>
      <c r="K19" s="47" t="n">
        <v>0</v>
      </c>
      <c r="L19" s="47" t="n">
        <v>0</v>
      </c>
      <c r="M19" s="49" t="s">
        <v>75</v>
      </c>
    </row>
    <row r="20" customFormat="false" ht="68.25" hidden="false" customHeight="true" outlineLevel="0" collapsed="false">
      <c r="A20" s="50" t="s">
        <v>76</v>
      </c>
      <c r="B20" s="18" t="s">
        <v>77</v>
      </c>
      <c r="C20" s="31" t="s">
        <v>50</v>
      </c>
      <c r="D20" s="31" t="s">
        <v>78</v>
      </c>
      <c r="E20" s="31" t="s">
        <v>79</v>
      </c>
      <c r="F20" s="31" t="s">
        <v>80</v>
      </c>
      <c r="G20" s="31" t="s">
        <v>81</v>
      </c>
      <c r="H20" s="21" t="n">
        <v>2</v>
      </c>
      <c r="I20" s="21" t="n">
        <v>0</v>
      </c>
      <c r="J20" s="33" t="n">
        <v>0</v>
      </c>
      <c r="K20" s="21" t="n">
        <v>0</v>
      </c>
      <c r="L20" s="21" t="n">
        <v>0</v>
      </c>
      <c r="M20" s="51"/>
    </row>
    <row r="21" customFormat="false" ht="70.5" hidden="false" customHeight="true" outlineLevel="0" collapsed="false">
      <c r="A21" s="50"/>
      <c r="B21" s="20" t="s">
        <v>82</v>
      </c>
      <c r="C21" s="31"/>
      <c r="D21" s="20" t="s">
        <v>83</v>
      </c>
      <c r="E21" s="20" t="s">
        <v>84</v>
      </c>
      <c r="F21" s="20" t="s">
        <v>85</v>
      </c>
      <c r="G21" s="20" t="s">
        <v>81</v>
      </c>
      <c r="H21" s="24" t="s">
        <v>86</v>
      </c>
      <c r="I21" s="24" t="s">
        <v>29</v>
      </c>
      <c r="J21" s="24" t="s">
        <v>29</v>
      </c>
      <c r="K21" s="24" t="s">
        <v>29</v>
      </c>
      <c r="L21" s="24" t="s">
        <v>29</v>
      </c>
      <c r="M21" s="52"/>
    </row>
    <row r="22" customFormat="false" ht="56.25" hidden="false" customHeight="true" outlineLevel="0" collapsed="false">
      <c r="A22" s="50"/>
      <c r="B22" s="20" t="s">
        <v>87</v>
      </c>
      <c r="C22" s="31"/>
      <c r="D22" s="17" t="s">
        <v>88</v>
      </c>
      <c r="E22" s="20" t="s">
        <v>89</v>
      </c>
      <c r="F22" s="17" t="s">
        <v>90</v>
      </c>
      <c r="G22" s="17" t="s">
        <v>91</v>
      </c>
      <c r="H22" s="24" t="n">
        <v>2</v>
      </c>
      <c r="I22" s="24" t="n">
        <v>3</v>
      </c>
      <c r="J22" s="24" t="s">
        <v>29</v>
      </c>
      <c r="K22" s="24" t="n">
        <v>3</v>
      </c>
      <c r="L22" s="24" t="n">
        <v>3</v>
      </c>
      <c r="M22" s="25"/>
    </row>
    <row r="23" customFormat="false" ht="60" hidden="false" customHeight="true" outlineLevel="0" collapsed="false">
      <c r="A23" s="50"/>
      <c r="B23" s="20"/>
      <c r="C23" s="20"/>
      <c r="D23" s="20"/>
      <c r="E23" s="20"/>
      <c r="F23" s="20" t="s">
        <v>92</v>
      </c>
      <c r="G23" s="20" t="s">
        <v>93</v>
      </c>
      <c r="H23" s="24" t="n">
        <v>2</v>
      </c>
      <c r="I23" s="24" t="n">
        <v>3</v>
      </c>
      <c r="J23" s="24" t="s">
        <v>29</v>
      </c>
      <c r="K23" s="24" t="n">
        <v>3</v>
      </c>
      <c r="L23" s="24" t="n">
        <v>3</v>
      </c>
      <c r="M23" s="25"/>
    </row>
    <row r="24" customFormat="false" ht="66.75" hidden="false" customHeight="true" outlineLevel="0" collapsed="false">
      <c r="A24" s="50"/>
      <c r="B24" s="20"/>
      <c r="C24" s="31"/>
      <c r="D24" s="17"/>
      <c r="E24" s="20" t="s">
        <v>94</v>
      </c>
      <c r="F24" s="20" t="s">
        <v>95</v>
      </c>
      <c r="G24" s="20" t="s">
        <v>96</v>
      </c>
      <c r="H24" s="24" t="n">
        <v>2</v>
      </c>
      <c r="I24" s="24" t="n">
        <v>3</v>
      </c>
      <c r="J24" s="24" t="s">
        <v>29</v>
      </c>
      <c r="K24" s="24" t="n">
        <v>3</v>
      </c>
      <c r="L24" s="24" t="n">
        <v>3</v>
      </c>
      <c r="M24" s="25"/>
    </row>
    <row r="25" customFormat="false" ht="147" hidden="false" customHeight="true" outlineLevel="0" collapsed="false">
      <c r="A25" s="50"/>
      <c r="B25" s="20" t="s">
        <v>97</v>
      </c>
      <c r="C25" s="31"/>
      <c r="D25" s="20" t="s">
        <v>98</v>
      </c>
      <c r="E25" s="32" t="s">
        <v>97</v>
      </c>
      <c r="F25" s="20" t="s">
        <v>99</v>
      </c>
      <c r="G25" s="20" t="s">
        <v>28</v>
      </c>
      <c r="H25" s="24" t="n">
        <v>2</v>
      </c>
      <c r="I25" s="24" t="n">
        <v>3</v>
      </c>
      <c r="J25" s="29" t="s">
        <v>29</v>
      </c>
      <c r="K25" s="24" t="n">
        <v>3</v>
      </c>
      <c r="L25" s="24" t="n">
        <v>3</v>
      </c>
      <c r="M25" s="25"/>
    </row>
    <row r="26" customFormat="false" ht="97.5" hidden="false" customHeight="true" outlineLevel="0" collapsed="false">
      <c r="A26" s="53" t="s">
        <v>100</v>
      </c>
      <c r="B26" s="18" t="s">
        <v>101</v>
      </c>
      <c r="C26" s="36" t="s">
        <v>102</v>
      </c>
      <c r="D26" s="18" t="s">
        <v>103</v>
      </c>
      <c r="E26" s="18" t="s">
        <v>104</v>
      </c>
      <c r="F26" s="18" t="s">
        <v>105</v>
      </c>
      <c r="G26" s="18" t="s">
        <v>106</v>
      </c>
      <c r="H26" s="21" t="n">
        <v>2</v>
      </c>
      <c r="I26" s="21" t="n">
        <v>3</v>
      </c>
      <c r="J26" s="33" t="s">
        <v>29</v>
      </c>
      <c r="K26" s="21" t="n">
        <v>2</v>
      </c>
      <c r="L26" s="21" t="n">
        <v>2</v>
      </c>
      <c r="M26" s="38"/>
    </row>
    <row r="27" customFormat="false" ht="142.5" hidden="false" customHeight="true" outlineLevel="0" collapsed="false">
      <c r="A27" s="53"/>
      <c r="B27" s="20" t="s">
        <v>107</v>
      </c>
      <c r="C27" s="36"/>
      <c r="D27" s="39" t="s">
        <v>108</v>
      </c>
      <c r="E27" s="39" t="s">
        <v>107</v>
      </c>
      <c r="F27" s="39" t="s">
        <v>109</v>
      </c>
      <c r="G27" s="54" t="s">
        <v>110</v>
      </c>
      <c r="H27" s="54" t="n">
        <v>2</v>
      </c>
      <c r="I27" s="40" t="n">
        <v>3</v>
      </c>
      <c r="J27" s="24" t="s">
        <v>29</v>
      </c>
      <c r="K27" s="40" t="n">
        <v>3</v>
      </c>
      <c r="L27" s="40" t="n">
        <v>3</v>
      </c>
      <c r="M27" s="55"/>
    </row>
    <row r="28" customFormat="false" ht="85.5" hidden="false" customHeight="true" outlineLevel="0" collapsed="false">
      <c r="A28" s="53"/>
      <c r="B28" s="32" t="s">
        <v>111</v>
      </c>
      <c r="C28" s="36"/>
      <c r="D28" s="20" t="s">
        <v>112</v>
      </c>
      <c r="E28" s="28" t="s">
        <v>113</v>
      </c>
      <c r="F28" s="20" t="s">
        <v>114</v>
      </c>
      <c r="G28" s="20" t="s">
        <v>110</v>
      </c>
      <c r="H28" s="24" t="n">
        <v>2</v>
      </c>
      <c r="I28" s="24" t="n">
        <v>3</v>
      </c>
      <c r="J28" s="24" t="s">
        <v>29</v>
      </c>
      <c r="K28" s="24" t="n">
        <v>3</v>
      </c>
      <c r="L28" s="42" t="n">
        <v>3</v>
      </c>
      <c r="M28" s="25"/>
    </row>
    <row r="29" customFormat="false" ht="109.5" hidden="false" customHeight="true" outlineLevel="0" collapsed="false">
      <c r="A29" s="53"/>
      <c r="B29" s="32"/>
      <c r="C29" s="32"/>
      <c r="D29" s="28" t="s">
        <v>112</v>
      </c>
      <c r="E29" s="28"/>
      <c r="F29" s="28" t="s">
        <v>115</v>
      </c>
      <c r="G29" s="32" t="s">
        <v>110</v>
      </c>
      <c r="H29" s="29" t="n">
        <v>2</v>
      </c>
      <c r="I29" s="29" t="n">
        <v>3</v>
      </c>
      <c r="J29" s="29" t="s">
        <v>29</v>
      </c>
      <c r="K29" s="29" t="n">
        <v>3</v>
      </c>
      <c r="L29" s="29" t="n">
        <v>3</v>
      </c>
      <c r="M29" s="45"/>
    </row>
    <row r="30" customFormat="false" ht="138" hidden="false" customHeight="true" outlineLevel="0" collapsed="false">
      <c r="A30" s="16" t="s">
        <v>116</v>
      </c>
      <c r="B30" s="36"/>
      <c r="C30" s="36" t="s">
        <v>102</v>
      </c>
      <c r="D30" s="56" t="s">
        <v>117</v>
      </c>
      <c r="E30" s="36" t="s">
        <v>118</v>
      </c>
      <c r="F30" s="18" t="s">
        <v>119</v>
      </c>
      <c r="G30" s="18" t="s">
        <v>120</v>
      </c>
      <c r="H30" s="33" t="n">
        <v>2</v>
      </c>
      <c r="I30" s="33" t="n">
        <v>3</v>
      </c>
      <c r="J30" s="33" t="s">
        <v>29</v>
      </c>
      <c r="K30" s="33" t="n">
        <v>3</v>
      </c>
      <c r="L30" s="33" t="n">
        <v>3</v>
      </c>
      <c r="M30" s="57" t="s">
        <v>121</v>
      </c>
    </row>
    <row r="31" customFormat="false" ht="153" hidden="false" customHeight="true" outlineLevel="0" collapsed="false">
      <c r="A31" s="16"/>
      <c r="B31" s="36"/>
      <c r="C31" s="36"/>
      <c r="D31" s="58" t="s">
        <v>122</v>
      </c>
      <c r="E31" s="36"/>
      <c r="F31" s="28" t="s">
        <v>123</v>
      </c>
      <c r="G31" s="28" t="s">
        <v>124</v>
      </c>
      <c r="H31" s="29" t="n">
        <v>2</v>
      </c>
      <c r="I31" s="29" t="n">
        <v>3</v>
      </c>
      <c r="J31" s="29" t="s">
        <v>29</v>
      </c>
      <c r="K31" s="29" t="n">
        <v>3</v>
      </c>
      <c r="L31" s="29" t="n">
        <v>3</v>
      </c>
      <c r="M31" s="30"/>
    </row>
    <row r="32" customFormat="false" ht="50.25" hidden="false" customHeight="true" outlineLevel="0" collapsed="false">
      <c r="A32" s="16" t="s">
        <v>125</v>
      </c>
      <c r="B32" s="36"/>
      <c r="C32" s="36" t="s">
        <v>50</v>
      </c>
      <c r="D32" s="59" t="s">
        <v>126</v>
      </c>
      <c r="E32" s="17" t="s">
        <v>127</v>
      </c>
      <c r="F32" s="39" t="s">
        <v>128</v>
      </c>
      <c r="G32" s="54" t="s">
        <v>124</v>
      </c>
      <c r="H32" s="33" t="n">
        <v>2</v>
      </c>
      <c r="I32" s="33" t="n">
        <v>2</v>
      </c>
      <c r="J32" s="33" t="s">
        <v>29</v>
      </c>
      <c r="K32" s="33" t="n">
        <v>3</v>
      </c>
      <c r="L32" s="37" t="n">
        <v>1</v>
      </c>
      <c r="M32" s="38"/>
    </row>
    <row r="33" customFormat="false" ht="74.25" hidden="false" customHeight="true" outlineLevel="0" collapsed="false">
      <c r="A33" s="16"/>
      <c r="B33" s="36"/>
      <c r="C33" s="36"/>
      <c r="D33" s="59"/>
      <c r="E33" s="17" t="s">
        <v>129</v>
      </c>
      <c r="F33" s="20" t="s">
        <v>130</v>
      </c>
      <c r="G33" s="20" t="s">
        <v>124</v>
      </c>
      <c r="H33" s="40" t="n">
        <v>2</v>
      </c>
      <c r="I33" s="40" t="n">
        <v>2</v>
      </c>
      <c r="J33" s="24" t="s">
        <v>29</v>
      </c>
      <c r="K33" s="40" t="n">
        <v>3</v>
      </c>
      <c r="L33" s="40" t="n">
        <v>1</v>
      </c>
      <c r="M33" s="55"/>
    </row>
    <row r="34" customFormat="false" ht="64.5" hidden="false" customHeight="true" outlineLevel="0" collapsed="false">
      <c r="A34" s="16"/>
      <c r="B34" s="36"/>
      <c r="C34" s="36"/>
      <c r="D34" s="59"/>
      <c r="E34" s="20" t="s">
        <v>131</v>
      </c>
      <c r="F34" s="54" t="s">
        <v>132</v>
      </c>
      <c r="G34" s="20" t="s">
        <v>124</v>
      </c>
      <c r="H34" s="24" t="n">
        <v>1</v>
      </c>
      <c r="I34" s="24" t="n">
        <v>2</v>
      </c>
      <c r="J34" s="24" t="s">
        <v>29</v>
      </c>
      <c r="K34" s="24" t="n">
        <v>3</v>
      </c>
      <c r="L34" s="42" t="n">
        <v>1</v>
      </c>
      <c r="M34" s="60" t="s">
        <v>133</v>
      </c>
    </row>
    <row r="35" customFormat="false" ht="102.75" hidden="false" customHeight="true" outlineLevel="0" collapsed="false">
      <c r="A35" s="16"/>
      <c r="B35" s="36"/>
      <c r="C35" s="36"/>
      <c r="D35" s="59"/>
      <c r="E35" s="17" t="s">
        <v>134</v>
      </c>
      <c r="F35" s="20" t="s">
        <v>135</v>
      </c>
      <c r="G35" s="39" t="s">
        <v>124</v>
      </c>
      <c r="H35" s="40" t="n">
        <v>1</v>
      </c>
      <c r="I35" s="40" t="n">
        <v>2</v>
      </c>
      <c r="J35" s="24" t="s">
        <v>29</v>
      </c>
      <c r="K35" s="40" t="n">
        <v>3</v>
      </c>
      <c r="L35" s="40" t="n">
        <v>1</v>
      </c>
      <c r="M35" s="60"/>
    </row>
    <row r="36" customFormat="false" ht="63.75" hidden="false" customHeight="true" outlineLevel="0" collapsed="false">
      <c r="A36" s="16"/>
      <c r="B36" s="36"/>
      <c r="C36" s="36"/>
      <c r="D36" s="59"/>
      <c r="E36" s="17" t="s">
        <v>136</v>
      </c>
      <c r="F36" s="20" t="s">
        <v>137</v>
      </c>
      <c r="G36" s="54" t="s">
        <v>124</v>
      </c>
      <c r="H36" s="61" t="n">
        <v>1</v>
      </c>
      <c r="I36" s="61" t="n">
        <v>2</v>
      </c>
      <c r="J36" s="24" t="s">
        <v>29</v>
      </c>
      <c r="K36" s="61" t="n">
        <v>3</v>
      </c>
      <c r="L36" s="62" t="n">
        <v>1</v>
      </c>
      <c r="M36" s="60"/>
    </row>
    <row r="37" customFormat="false" ht="48.75" hidden="false" customHeight="true" outlineLevel="0" collapsed="false">
      <c r="A37" s="16"/>
      <c r="B37" s="36"/>
      <c r="C37" s="36"/>
      <c r="D37" s="59"/>
      <c r="E37" s="17" t="s">
        <v>138</v>
      </c>
      <c r="F37" s="20" t="s">
        <v>139</v>
      </c>
      <c r="G37" s="20" t="s">
        <v>124</v>
      </c>
      <c r="H37" s="24" t="n">
        <v>1</v>
      </c>
      <c r="I37" s="24" t="n">
        <v>1</v>
      </c>
      <c r="J37" s="24" t="s">
        <v>29</v>
      </c>
      <c r="K37" s="24" t="n">
        <v>1</v>
      </c>
      <c r="L37" s="42" t="n">
        <v>1</v>
      </c>
      <c r="M37" s="60"/>
    </row>
    <row r="38" customFormat="false" ht="74.25" hidden="false" customHeight="true" outlineLevel="0" collapsed="false">
      <c r="A38" s="16"/>
      <c r="B38" s="36"/>
      <c r="C38" s="36"/>
      <c r="D38" s="59"/>
      <c r="E38" s="17" t="s">
        <v>140</v>
      </c>
      <c r="F38" s="17" t="s">
        <v>141</v>
      </c>
      <c r="G38" s="17" t="s">
        <v>124</v>
      </c>
      <c r="H38" s="33" t="n">
        <v>1</v>
      </c>
      <c r="I38" s="33" t="n">
        <v>2</v>
      </c>
      <c r="J38" s="24" t="s">
        <v>29</v>
      </c>
      <c r="K38" s="33" t="n">
        <v>3</v>
      </c>
      <c r="L38" s="37" t="n">
        <v>1</v>
      </c>
      <c r="M38" s="60"/>
    </row>
    <row r="39" customFormat="false" ht="57" hidden="false" customHeight="true" outlineLevel="0" collapsed="false">
      <c r="A39" s="16"/>
      <c r="B39" s="36"/>
      <c r="C39" s="36"/>
      <c r="D39" s="59"/>
      <c r="E39" s="63" t="s">
        <v>142</v>
      </c>
      <c r="F39" s="63" t="s">
        <v>142</v>
      </c>
      <c r="G39" s="32" t="s">
        <v>124</v>
      </c>
      <c r="H39" s="44" t="n">
        <v>2</v>
      </c>
      <c r="I39" s="44" t="n">
        <v>3</v>
      </c>
      <c r="J39" s="29" t="s">
        <v>29</v>
      </c>
      <c r="K39" s="44" t="n">
        <v>3</v>
      </c>
      <c r="L39" s="44" t="n">
        <v>3</v>
      </c>
      <c r="M39" s="64" t="s">
        <v>143</v>
      </c>
    </row>
    <row r="40" customFormat="false" ht="15" hidden="false" customHeight="false" outlineLevel="0" collapsed="false">
      <c r="E40" s="65"/>
    </row>
  </sheetData>
  <mergeCells count="37">
    <mergeCell ref="B1:D1"/>
    <mergeCell ref="A2:G2"/>
    <mergeCell ref="M2:M3"/>
    <mergeCell ref="A4:A11"/>
    <mergeCell ref="C4:C11"/>
    <mergeCell ref="D5:D6"/>
    <mergeCell ref="B7:B8"/>
    <mergeCell ref="D7:D8"/>
    <mergeCell ref="E7:E8"/>
    <mergeCell ref="B9:B11"/>
    <mergeCell ref="D9:D11"/>
    <mergeCell ref="E9:E11"/>
    <mergeCell ref="A12:A13"/>
    <mergeCell ref="C12:C13"/>
    <mergeCell ref="A14:A18"/>
    <mergeCell ref="B14:B17"/>
    <mergeCell ref="C14:C18"/>
    <mergeCell ref="E14:E15"/>
    <mergeCell ref="E16:E17"/>
    <mergeCell ref="A20:A25"/>
    <mergeCell ref="C20:C25"/>
    <mergeCell ref="B22:B24"/>
    <mergeCell ref="D22:D24"/>
    <mergeCell ref="E22:E23"/>
    <mergeCell ref="A26:A29"/>
    <mergeCell ref="C26:C29"/>
    <mergeCell ref="B28:B29"/>
    <mergeCell ref="E28:E29"/>
    <mergeCell ref="A30:A31"/>
    <mergeCell ref="B30:B31"/>
    <mergeCell ref="C30:C31"/>
    <mergeCell ref="E30:E31"/>
    <mergeCell ref="A32:A39"/>
    <mergeCell ref="B32:B39"/>
    <mergeCell ref="C32:C39"/>
    <mergeCell ref="D32:D39"/>
    <mergeCell ref="M34:M38"/>
  </mergeCells>
  <dataValidations count="2">
    <dataValidation allowBlank="true" errorStyle="stop" operator="between" showDropDown="false" showErrorMessage="true" showInputMessage="false" sqref="H20:H21" type="list">
      <formula1>"0,1,2,n/a"</formula1>
      <formula2>0</formula2>
    </dataValidation>
    <dataValidation allowBlank="true" errorStyle="stop" operator="between" showDropDown="false" showErrorMessage="true" showInputMessage="false" sqref="I20:I21 K20:L21" type="list">
      <formula1>"0,1,2,3,n/a"</formula1>
      <formula2>0</formula2>
    </dataValidation>
  </dataValidations>
  <printOptions headings="false" gridLines="false" gridLinesSet="true" horizontalCentered="false" verticalCentered="false"/>
  <pageMargins left="0.157638888888889" right="0.157638888888889"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Kofler, Eva Maria</cp:lastModifiedBy>
  <cp:lastPrinted>2019-03-28T12:13:36Z</cp:lastPrinted>
  <dcterms:modified xsi:type="dcterms:W3CDTF">2019-04-17T15:53:45Z</dcterms:modified>
  <cp:revision>0</cp:revision>
  <dc:subject/>
  <dc:title/>
</cp:coreProperties>
</file>