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eneingabe-Inserimento dati" sheetId="1" state="visible" r:id="rId2"/>
    <sheet name="Meldung-Comunicazione" sheetId="2" state="visible" r:id="rId3"/>
    <sheet name="Stammdaten" sheetId="3" state="hidden" r:id="rId4"/>
  </sheets>
  <definedNames>
    <definedName function="false" hidden="false" name="ANLAGETYP_CHOICE" vbProcedure="false">Stammdaten!$B$7</definedName>
    <definedName function="false" hidden="false" name="ANLAGETYP_D_INPUT" vbProcedure="false">Stammdaten!$C$7</definedName>
    <definedName function="false" hidden="false" name="ANLAGETYP_I_INPUT" vbProcedure="false">Stammdaten!$D$7</definedName>
    <definedName function="false" hidden="false" name="ANLAGETYP_LIST" vbProcedure="false">Stammdaten!$B$8:$B$13</definedName>
    <definedName function="false" hidden="false" name="ANLAGETYP_MATRIX" vbProcedure="false">Stammdaten!$C$8:$D$13</definedName>
    <definedName function="false" hidden="false" name="ANLAGETYP_UNTERTYP_VALIDITY" vbProcedure="false">Stammdaten!$C$183</definedName>
    <definedName function="false" hidden="false" name="ANLAGETYP_VALIDITY" vbProcedure="false">Stammdaten!$C$184</definedName>
    <definedName function="false" hidden="false" name="ANLAGEUNTERTYP_CHOICE" vbProcedure="false">Stammdaten!$B$15</definedName>
    <definedName function="false" hidden="false" name="ANLAGEUNTERTYP_D_INPUT" vbProcedure="false">Stammdaten!$C$15</definedName>
    <definedName function="false" hidden="false" name="ANLAGEUNTERTYP_I_INPUT" vbProcedure="false">Stammdaten!$D$15</definedName>
    <definedName function="false" hidden="false" name="ANLAGEUNTERTYP_LIST" vbProcedure="false">Stammdaten!$B$16:$B$21</definedName>
    <definedName function="false" hidden="false" name="ANLAGEUNTERTYP_MATRIX" vbProcedure="false">Stammdaten!$C$16:$N$21</definedName>
    <definedName function="false" hidden="false" name="ANLAGE_ABBAU_INPUT" vbProcedure="false">'Dateneingabe-Inserimento dati'!$D$40</definedName>
    <definedName function="false" hidden="false" name="ANLAGE_ABBAU_TEXT" vbProcedure="false">Stammdaten!$B$111</definedName>
    <definedName function="false" hidden="false" name="ANLAGE_BAUBEGINN_INPUT" vbProcedure="false">'Dateneingabe-Inserimento dati'!$D$38</definedName>
    <definedName function="false" hidden="false" name="ANLAGE_BAUBEGINN_TEXT" vbProcedure="false">Stammdaten!$B$110</definedName>
    <definedName function="false" hidden="false" name="ANLAGE_BAUBEGINN_VALIDITY" vbProcedure="false">Stammdaten!$C$188</definedName>
    <definedName function="false" hidden="false" name="ANLAGE_BEILAGE_IGM_TEXT" vbProcedure="false">Stammdaten!$B$118</definedName>
    <definedName function="false" hidden="false" name="ANLAGE_BEILAGE_PROFIL_TEXT" vbProcedure="false">Stammdaten!$B$119</definedName>
    <definedName function="false" hidden="false" name="ANLAGE_BEILAGE_UEBERSCHRIFT_TEXT" vbProcedure="false">Stammdaten!$B$117</definedName>
    <definedName function="false" hidden="false" name="ANLAGE_BEZEICHNUNG_INPUT" vbProcedure="false">'Dateneingabe-Inserimento dati'!$D$32</definedName>
    <definedName function="false" hidden="false" name="ANLAGE_BEZEICHNUNG_TEXT" vbProcedure="false">Stammdaten!$B$107</definedName>
    <definedName function="false" hidden="false" name="ANLAGE_BODENABSTAND_TEXT" vbProcedure="false">Stammdaten!$B$114</definedName>
    <definedName function="false" hidden="false" name="ANLAGE_GEMEINDEN_INPUT" vbProcedure="false">'Dateneingabe-Inserimento dati'!$D$42</definedName>
    <definedName function="false" hidden="false" name="ANLAGE_GEMEINDEN_TEXT" vbProcedure="false">Stammdaten!$B$112</definedName>
    <definedName function="false" hidden="false" name="ANLAGE_KENNZEICHNUNG_TEXT" vbProcedure="false">Stammdaten!$B$113</definedName>
    <definedName function="false" hidden="false" name="ANLAGE_MATRIX" vbProcedure="false">Stammdaten!$C$106:$D$126</definedName>
    <definedName function="false" hidden="false" name="ANLAGE_MELDEDATUM_INPUT" vbProcedure="false">'Dateneingabe-Inserimento dati'!$D$58</definedName>
    <definedName function="false" hidden="false" name="ANLAGE_MELDEDATUM_TEXT" vbProcedure="false">Stammdaten!$B$116</definedName>
    <definedName function="false" hidden="false" name="ANLAGE_QUERUNG_GEB_OEFFENTLICH_TEXT" vbProcedure="false">Stammdaten!$B$125</definedName>
    <definedName function="false" hidden="false" name="ANLAGE_QUERUNG_INDUSTRIE_TEXT" vbProcedure="false">Stammdaten!$B$126</definedName>
    <definedName function="false" hidden="false" name="ANLAGE_QUERUNG_STR_LAENDLICH_TEXT" vbProcedure="false">Stammdaten!$B$122</definedName>
    <definedName function="false" hidden="false" name="ANLAGE_QUERUNG_STR_OEFFENTLICH_TEXT" vbProcedure="false">Stammdaten!$B$121</definedName>
    <definedName function="false" hidden="false" name="ANLAGE_QUERUNG_UEBERSCHRIFT_TEXT" vbProcedure="false">Stammdaten!$B$120</definedName>
    <definedName function="false" hidden="false" name="ANLAGE_QUERUNG_WASSER_TEXT" vbProcedure="false">Stammdaten!$B$123</definedName>
    <definedName function="false" hidden="false" name="ANLAGE_QUERUNG_WOHNSIEDLUNG_TEXT" vbProcedure="false">Stammdaten!$B$124</definedName>
    <definedName function="false" hidden="false" name="ANLAGE_SEILLÄNGE_INPUT" vbProcedure="false">'Dateneingabe-Inserimento dati'!$D$56</definedName>
    <definedName function="false" hidden="false" name="ANLAGE_SEILLÄNGE_TEXT" vbProcedure="false">Stammdaten!$B$115</definedName>
    <definedName function="false" hidden="false" name="ANLAGE_TYP_TEXT" vbProcedure="false">Stammdaten!$B$108</definedName>
    <definedName function="false" hidden="false" name="ANLAGE_UEBERSCHRIFT_TEXT" vbProcedure="false">Stammdaten!$B$106</definedName>
    <definedName function="false" hidden="false" name="ANLAGE_UNTERTYP_TEXT" vbProcedure="false">Stammdaten!$B$109</definedName>
    <definedName function="false" hidden="false" name="BEILAGE_IGM_BOOLEAN" vbProcedure="false">Stammdaten!$B$79</definedName>
    <definedName function="false" hidden="false" name="BEILAGE_IGM_D_INPUT" vbProcedure="false">Stammdaten!$C$79</definedName>
    <definedName function="false" hidden="false" name="BEILAGE_IGM_I_INPUT" vbProcedure="false">Stammdaten!$D$79</definedName>
    <definedName function="false" hidden="false" name="BEILAGE_MATRIX" vbProcedure="false">Stammdaten!$E$79:$F$80</definedName>
    <definedName function="false" hidden="false" name="BEILAGE_PROFIL_BOOLEAN" vbProcedure="false">Stammdaten!$B$80</definedName>
    <definedName function="false" hidden="false" name="BEILAGE_PROFIL_D_INPUT" vbProcedure="false">Stammdaten!$C$80</definedName>
    <definedName function="false" hidden="false" name="BEILAGE_PROFIL_I_INPUT" vbProcedure="false">Stammdaten!$D$80</definedName>
    <definedName function="false" hidden="false" name="BETREIBER_ADRESSE_TEXT" vbProcedure="false">Stammdaten!$B$95</definedName>
    <definedName function="false" hidden="false" name="BETREIBER_EMAIL_INPUT" vbProcedure="false">'Dateneingabe-Inserimento dati'!$D$28</definedName>
    <definedName function="false" hidden="false" name="BETREIBER_EMAIL_TEXT" vbProcedure="false">Stammdaten!$B$103</definedName>
    <definedName function="false" hidden="false" name="BETREIBER_GEBURTSDATUM_INPUT" vbProcedure="false">'Dateneingabe-Inserimento dati'!$D$9</definedName>
    <definedName function="false" hidden="false" name="BETREIBER_GEBURTSDATUM_TEXT" vbProcedure="false">Stammdaten!$B$93</definedName>
    <definedName function="false" hidden="false" name="BETREIBER_GEBURTSDATUM_VALIDITY" vbProcedure="false">Stammdaten!$C$187</definedName>
    <definedName function="false" hidden="false" name="BETREIBER_GEBURTSORT_INPUT" vbProcedure="false">'Dateneingabe-Inserimento dati'!$D$11</definedName>
    <definedName function="false" hidden="false" name="BETREIBER_GEBURTSORT_TEXT" vbProcedure="false">Stammdaten!$B$94</definedName>
    <definedName function="false" hidden="false" name="BETREIBER_GEMEINDE_INPUT" vbProcedure="false">'Dateneingabe-Inserimento dati'!$D$20</definedName>
    <definedName function="false" hidden="false" name="BETREIBER_GEMEINDE_TEXT" vbProcedure="false">Stammdaten!$B$98</definedName>
    <definedName function="false" hidden="false" name="BETREIBER_IVANUMMER_INPUT" vbProcedure="false">'Dateneingabe-Inserimento dati'!$D$24</definedName>
    <definedName function="false" hidden="false" name="BETREIBER_IVANUMMER_TEXT" vbProcedure="false">Stammdaten!$B$101</definedName>
    <definedName function="false" hidden="false" name="BETREIBER_IVANUMMER_VALIDITY" vbProcedure="false">Stammdaten!$C$185</definedName>
    <definedName function="false" hidden="false" name="BETREIBER_MATRIX" vbProcedure="false">Stammdaten!$C$91:$D$103</definedName>
    <definedName function="false" hidden="false" name="BETREIBER_NAME_INPUT" vbProcedure="false">'Dateneingabe-Inserimento dati'!$D$7</definedName>
    <definedName function="false" hidden="false" name="BETREIBER_NAME_TEXT" vbProcedure="false">Stammdaten!$B$92</definedName>
    <definedName function="false" hidden="false" name="BETREIBER_PLZ_INPUT" vbProcedure="false">'Dateneingabe-Inserimento dati'!$D$18</definedName>
    <definedName function="false" hidden="false" name="BETREIBER_PLZ_TEXT" vbProcedure="false">Stammdaten!$B$99</definedName>
    <definedName function="false" hidden="false" name="BETREIBER_STEUERNUMMER_INPUT" vbProcedure="false">'Dateneingabe-Inserimento dati'!$D$22</definedName>
    <definedName function="false" hidden="false" name="BETREIBER_STEUERNUMMER_TEXT" vbProcedure="false">Stammdaten!$B$100</definedName>
    <definedName function="false" hidden="false" name="BETREIBER_STEUERNUMMER_VALIDITY" vbProcedure="false">Stammdaten!$C$186</definedName>
    <definedName function="false" hidden="false" name="BETREIBER_STRASSE_INPUT" vbProcedure="false">'Dateneingabe-Inserimento dati'!$D$14</definedName>
    <definedName function="false" hidden="false" name="BETREIBER_STRASSE_NUMMER_INPUT" vbProcedure="false">'Dateneingabe-Inserimento dati'!$D$16</definedName>
    <definedName function="false" hidden="false" name="BETREIBER_STRASSE_NUMMER_TEXT" vbProcedure="false">Stammdaten!$B$97</definedName>
    <definedName function="false" hidden="false" name="BETREIBER_STRASSE_TEXT" vbProcedure="false">Stammdaten!$B$96</definedName>
    <definedName function="false" hidden="false" name="BETREIBER_TELEFON_INPUT" vbProcedure="false">'Dateneingabe-Inserimento dati'!$D$26</definedName>
    <definedName function="false" hidden="false" name="BETREIBER_TELEFON_TEXT" vbProcedure="false">Stammdaten!$B$102</definedName>
    <definedName function="false" hidden="false" name="BETREIBER_UEBERSCHRIFT_TEXT" vbProcedure="false">Stammdaten!$B$91</definedName>
    <definedName function="false" hidden="false" name="BODENABSTAND_CHOICE" vbProcedure="false">Stammdaten!$B$30</definedName>
    <definedName function="false" hidden="false" name="BODENABSTAND_D_INPUT" vbProcedure="false">Stammdaten!$C$30</definedName>
    <definedName function="false" hidden="false" name="BODENABSTAND_I_INPUT" vbProcedure="false">Stammdaten!$D$30</definedName>
    <definedName function="false" hidden="false" name="BODENABSTAND_LIST" vbProcedure="false">Stammdaten!$B$31:$B$36</definedName>
    <definedName function="false" hidden="false" name="BODENABSTAND_MATRIX" vbProcedure="false">Stammdaten!$C$31:$D$36</definedName>
    <definedName function="false" hidden="false" name="GENAUIGKEIT_LIST1" vbProcedure="false">Stammdaten!$B$61:$B$62</definedName>
    <definedName function="false" hidden="false" name="GENAUIGKEIT_LIST2" vbProcedure="false">Stammdaten!$B$63:$B$64</definedName>
    <definedName function="false" hidden="false" name="GENAUIGKEIT_MATRIX" vbProcedure="false">Stammdaten!$C$61:$D$64</definedName>
    <definedName function="false" hidden="false" name="GENAUIGKEIT_MATRIX_MELDUNG" vbProcedure="false">Stammdaten!$B$61:$E$64</definedName>
    <definedName function="false" hidden="false" name="HINT1_TEXT" vbProcedure="false">Stammdaten!$B$172</definedName>
    <definedName function="false" hidden="false" name="HINT2_TEXT" vbProcedure="false">Stammdaten!$B$173</definedName>
    <definedName function="false" hidden="false" name="HINT3_TEXT" vbProcedure="false">Stammdaten!$B$174</definedName>
    <definedName function="false" hidden="false" name="HINT4_TEXT" vbProcedure="false">Stammdaten!$B$175</definedName>
    <definedName function="false" hidden="false" name="HINT5_TEXT" vbProcedure="false">Stammdaten!$B$176</definedName>
    <definedName function="false" hidden="false" name="HINT6_TEXT" vbProcedure="false">Stammdaten!$B$177</definedName>
    <definedName function="false" hidden="false" name="HINT7_TEXT" vbProcedure="false">Stammdaten!$B$178</definedName>
    <definedName function="false" hidden="false" name="HINT_MATRIX" vbProcedure="false">Stammdaten!$C$172:$D$178</definedName>
    <definedName function="false" hidden="false" name="KENNZEICHNUNG_CHOICE" vbProcedure="false">Stammdaten!$B$23</definedName>
    <definedName function="false" hidden="false" name="KENNZEICHNUNG_D_INPUT" vbProcedure="false">Stammdaten!$C$23</definedName>
    <definedName function="false" hidden="false" name="KENNZEICHNUNG_I_INPUT" vbProcedure="false">Stammdaten!$D$23</definedName>
    <definedName function="false" hidden="false" name="KENNZEICHNUNG_LIST" vbProcedure="false">Stammdaten!$B$24:$B$28</definedName>
    <definedName function="false" hidden="false" name="KENNZEICHNUNG_MATRIX" vbProcedure="false">Stammdaten!$C$24:$D$28</definedName>
    <definedName function="false" hidden="false" name="KOPFZEILE1_TEXT" vbProcedure="false">Stammdaten!$B$86</definedName>
    <definedName function="false" hidden="false" name="KOPFZEILE2_TEXT" vbProcedure="false">Stammdaten!$B$87</definedName>
    <definedName function="false" hidden="false" name="KOPFZEILE3_TEXT" vbProcedure="false">Stammdaten!$B$88</definedName>
    <definedName function="false" hidden="false" name="KOPFZEILE_MATRIX" vbProcedure="false">Stammdaten!$C$86:$D$88</definedName>
    <definedName function="false" hidden="false" name="MATERIAL_LIST" vbProcedure="false">Stammdaten!$B$52:$B$58</definedName>
    <definedName function="false" hidden="false" name="MATERIAL_MATRIX" vbProcedure="false">Stammdaten!$C$52:$D$58</definedName>
    <definedName function="false" hidden="false" name="MATERIAL_MATRIX_MELDUNG" vbProcedure="false">Stammdaten!$B$52:$E$58</definedName>
    <definedName function="false" hidden="false" name="MELDUNG_ERKLÄRUNG1_D_TEXT" vbProcedure="false">Stammdaten!$B$165</definedName>
    <definedName function="false" hidden="false" name="MELDUNG_ERKLÄRUNG1_I_TEXT" vbProcedure="false">Stammdaten!$B$167</definedName>
    <definedName function="false" hidden="false" name="MELDUNG_ERKLÄRUNG2_D_TEXT" vbProcedure="false">Stammdaten!$B$166</definedName>
    <definedName function="false" hidden="false" name="MELDUNG_ERKLÄRUNG2_I_TEXT" vbProcedure="false">Stammdaten!$B$168</definedName>
    <definedName function="false" hidden="false" name="MELDUNG_MELDEDATUM_D_TEXT" vbProcedure="false">Stammdaten!$B$163</definedName>
    <definedName function="false" hidden="false" name="MELDUNG_MELDEDATUM_I_TEXT" vbProcedure="false">Stammdaten!$B$164</definedName>
    <definedName function="false" hidden="false" name="MELDUNG_SEITENANZAHL_TEXT" vbProcedure="false">Stammdaten!$B$169</definedName>
    <definedName function="false" hidden="false" name="MELDUNG_UNTERSCHRIFT_D_TEXT" vbProcedure="false">Stammdaten!$B$161</definedName>
    <definedName function="false" hidden="false" name="MELDUNG_UNTERSCHRIFT_I_TEXT" vbProcedure="false">Stammdaten!$B$162</definedName>
    <definedName function="false" hidden="false" name="PUNKTTYP_LIST" vbProcedure="false">Stammdaten!$B$42:$B$46</definedName>
    <definedName function="false" hidden="false" name="PUNKTTYP_LIST1" vbProcedure="false">Stammdaten!$B$42:$B$46</definedName>
    <definedName function="false" hidden="false" name="PUNKTTYP_LIST2" vbProcedure="false">Stammdaten!$B$42:$B$49</definedName>
    <definedName function="false" hidden="false" name="PUNKTTYP_MATRIX" vbProcedure="false">Stammdaten!$C$42:$D$49</definedName>
    <definedName function="false" hidden="false" name="PUNKTTYP_MATRIX_MELDUNG" vbProcedure="false">Stammdaten!$B$42:$E$49</definedName>
    <definedName function="false" hidden="false" name="PUNKTTYP_PRE_MATRIX" vbProcedure="false">Stammdaten!$F$42:$K$49</definedName>
    <definedName function="false" hidden="false" name="QUERUNG_BOOLEAN_LIST" vbProcedure="false">Stammdaten!$B$70:$B$76</definedName>
    <definedName function="false" hidden="false" name="QUERUNG_CHOICE" vbProcedure="false">Stammdaten!$B$69</definedName>
    <definedName function="false" hidden="false" name="QUERUNG_D_INPUT" vbProcedure="false">Stammdaten!$C$69</definedName>
    <definedName function="false" hidden="false" name="QUERUNG_GEB_OEFFENTLICH_BOOLEAN" vbProcedure="false">Stammdaten!$B$74</definedName>
    <definedName function="false" hidden="false" name="QUERUNG_INDUSTRIE_BOOLEAN" vbProcedure="false">Stammdaten!$B$75</definedName>
    <definedName function="false" hidden="false" name="QUERUNG_I_INPUT" vbProcedure="false">Stammdaten!$E$69</definedName>
    <definedName function="false" hidden="false" name="QUERUNG_MATRIX" vbProcedure="false">Stammdaten!$E$70:$F$76</definedName>
    <definedName function="false" hidden="false" name="QUERUNG_STR_LAENDLICH_BOOLEAN" vbProcedure="false">Stammdaten!$B$71</definedName>
    <definedName function="false" hidden="false" name="QUERUNG_STR_OEFFENTLICH_BOOLEAN" vbProcedure="false">Stammdaten!$B$70</definedName>
    <definedName function="false" hidden="false" name="QUERUNG_TEXT_D_LIST" vbProcedure="false">Stammdaten!$C$70:$C$76</definedName>
    <definedName function="false" hidden="false" name="QUERUNG_TEXT_I_LIST" vbProcedure="false">Stammdaten!$D$70:$D$76</definedName>
    <definedName function="false" hidden="false" name="QUERUNG_WASSER_BOOLEAN" vbProcedure="false">Stammdaten!$B$72</definedName>
    <definedName function="false" hidden="false" name="QUERUNG_WOHNSIEDLUNG_BOOLEAN" vbProcedure="false">Stammdaten!$B$73</definedName>
    <definedName function="false" hidden="false" name="SPRACHE_CHOICE" vbProcedure="false">Stammdaten!$B$3</definedName>
    <definedName function="false" hidden="false" name="SPRACHE_LIST" vbProcedure="false">Stammdaten!$B$4:$B$5</definedName>
    <definedName function="false" hidden="false" name="TABELLE_ELEITUNG_DURCHMESSER_TEXT" vbProcedure="false">Stammdaten!$B$147</definedName>
    <definedName function="false" hidden="false" name="TABELLE_ELEITUNG_D_TEXT" vbProcedure="false">Stammdaten!$B$151</definedName>
    <definedName function="false" hidden="false" name="TABELLE_ELEITUNG_EDS_TEXT" vbProcedure="false">Stammdaten!$B$152</definedName>
    <definedName function="false" hidden="false" name="TABELLE_ELEITUNG_GEWICHT_TEXT" vbProcedure="false">Stammdaten!$B$149</definedName>
    <definedName function="false" hidden="false" name="TABELLE_ELEITUNG_H_TEXT" vbProcedure="false">Stammdaten!$B$150</definedName>
    <definedName function="false" hidden="false" name="TABELLE_ELEITUNG_MASTEN_TEXT" vbProcedure="false">Stammdaten!$B$157</definedName>
    <definedName function="false" hidden="false" name="TABELLE_ELEITUNG_MATRIX" vbProcedure="false">Stammdaten!$C$141:$D$158</definedName>
    <definedName function="false" hidden="false" name="TABELLE_ELEITUNG_NR_TEXT" vbProcedure="false">Stammdaten!$B$158</definedName>
    <definedName function="false" hidden="false" name="TABELLE_ELEITUNG_PHASE1_TEXT" vbProcedure="false">Stammdaten!$B$154</definedName>
    <definedName function="false" hidden="false" name="TABELLE_ELEITUNG_PHASE2_TEXT" vbProcedure="false">Stammdaten!$B$155</definedName>
    <definedName function="false" hidden="false" name="TABELLE_ELEITUNG_PHASE3_TEXT" vbProcedure="false">Stammdaten!$B$156</definedName>
    <definedName function="false" hidden="false" name="TABELLE_ELEITUNG_QUERSCHNITT_TEXT" vbProcedure="false">Stammdaten!$B$148</definedName>
    <definedName function="false" hidden="false" name="TABELLE_ELEITUNG_SPANNUNG_KURZ_TEXT" vbProcedure="false">Stammdaten!$B$143</definedName>
    <definedName function="false" hidden="false" name="TABELLE_ELEITUNG_SPANNUNG_TEXT" vbProcedure="false">Stammdaten!$B$142</definedName>
    <definedName function="false" hidden="false" name="TABELLE_ELEITUNG_STROMSTAERKE_KURZ_TEXT" vbProcedure="false">Stammdaten!$B$145</definedName>
    <definedName function="false" hidden="false" name="TABELLE_ELEITUNG_STROMSTAERKE_TEXT" vbProcedure="false">Stammdaten!$B$144</definedName>
    <definedName function="false" hidden="false" name="TABELLE_ELEITUNG_TITEL_TEXT" vbProcedure="false">Stammdaten!$B$141</definedName>
    <definedName function="false" hidden="false" name="TABELLE_ELEITUNG_TYP_TEXT" vbProcedure="false">Stammdaten!$B$146</definedName>
    <definedName function="false" hidden="false" name="TABELLE_ELEITUNG_ZUG_TEXT" vbProcedure="false">Stammdaten!$B$153</definedName>
    <definedName function="false" hidden="false" name="TABELLE_GENAUIGKEIT_TEXT" vbProcedure="false">Stammdaten!$B$133</definedName>
    <definedName function="false" hidden="false" name="TABELLE_H_TEXT" vbProcedure="false">Stammdaten!$B$138</definedName>
    <definedName function="false" hidden="false" name="TABELLE_INPUT_MATRIX" vbProcedure="false">'Dateneingabe-Inserimento dati'!$A$68:$H$567</definedName>
    <definedName function="false" hidden="false" name="TABELLE_KOORDINATENSYSTEM_TEXT" vbProcedure="false">Stammdaten!$B$136</definedName>
    <definedName function="false" hidden="false" name="TABELLE_MATERIAL_TEXT" vbProcedure="false">Stammdaten!$B$132</definedName>
    <definedName function="false" hidden="false" name="TABELLE_MATRIX" vbProcedure="false">Stammdaten!$C$129:$D$138</definedName>
    <definedName function="false" hidden="false" name="TABELLE_NR_TEXT" vbProcedure="false">Stammdaten!$B$130</definedName>
    <definedName function="false" hidden="false" name="TABELLE_PUNKTTYP_TEXT" vbProcedure="false">Stammdaten!$B$131</definedName>
    <definedName function="false" hidden="false" name="TABELLE_Q_TEXT" vbProcedure="false">Stammdaten!$B$137</definedName>
    <definedName function="false" hidden="false" name="TABELLE_UEBERSCHRIFT_TEXT" vbProcedure="false">Stammdaten!$B$129</definedName>
    <definedName function="false" hidden="false" name="TABELLE_X_TEXT" vbProcedure="false">Stammdaten!$B$134</definedName>
    <definedName function="false" hidden="false" name="TABELLE_Y_TEXT" vbProcedure="false">Stammdaten!$B$135</definedNam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42">
  <si>
    <t xml:space="preserve">Meldung von Luftfahrthindernissen</t>
  </si>
  <si>
    <t xml:space="preserve">Comunicazione di ostacoli alla navigazione aerea</t>
  </si>
  <si>
    <t xml:space="preserve">Daten des Luftfahrthindernisses / Dati dell'ostacolo alla navigazione aerea</t>
  </si>
  <si>
    <t xml:space="preserve">Anlage (Benennung):</t>
  </si>
  <si>
    <t xml:space="preserve">Impianto (denominazione):</t>
  </si>
  <si>
    <t xml:space="preserve">Anlagetyp:</t>
  </si>
  <si>
    <t xml:space="preserve">Tipo impianto:</t>
  </si>
  <si>
    <t xml:space="preserve">Datum Baubeginn:</t>
  </si>
  <si>
    <r>
      <rPr>
        <sz val="10"/>
        <rFont val="Times New Roman"/>
        <family val="1"/>
      </rPr>
      <t xml:space="preserve">Abbruchdatum:
</t>
    </r>
    <r>
      <rPr>
        <sz val="8"/>
        <rFont val="Times New Roman"/>
        <family val="1"/>
      </rPr>
      <t xml:space="preserve">nur für ortsveränd. Materials. (max. 90 Tage)</t>
    </r>
  </si>
  <si>
    <t xml:space="preserve">nur für ortsveränd. Materialseilb. (max. 90 Tage)</t>
  </si>
  <si>
    <t xml:space="preserve">Data inizio costruzione:</t>
  </si>
  <si>
    <t xml:space="preserve">Data smantellamento costruzione:</t>
  </si>
  <si>
    <t xml:space="preserve">solo per teleferiche temporanee (mass. 90 giorni)</t>
  </si>
  <si>
    <t xml:space="preserve">Betreiber der Anlage:</t>
  </si>
  <si>
    <t xml:space="preserve">Nach- und Vorname oder Bezeichnung/Cognome e nome o denominazione:</t>
  </si>
  <si>
    <t xml:space="preserve">Gestore dell'impianto:</t>
  </si>
  <si>
    <t xml:space="preserve">geboren am/nato-a il:</t>
  </si>
  <si>
    <t xml:space="preserve">in/a:</t>
  </si>
  <si>
    <t xml:space="preserve">wohnhaft in/residente a</t>
  </si>
  <si>
    <t xml:space="preserve">bzw. Sitz/o Sede:</t>
  </si>
  <si>
    <t xml:space="preserve">E-Mail (PEC):</t>
  </si>
  <si>
    <t xml:space="preserve">Steuernummer/Codice Fiscale:</t>
  </si>
  <si>
    <t xml:space="preserve">Mehrwertsteuernr./Partita IVA:</t>
  </si>
  <si>
    <t xml:space="preserve">Betroffene Gemeinde/n:</t>
  </si>
  <si>
    <t xml:space="preserve">Comune/i interessato/i:</t>
  </si>
  <si>
    <t xml:space="preserve">Querung von:</t>
  </si>
  <si>
    <t xml:space="preserve">Attraversamento di:</t>
  </si>
  <si>
    <t xml:space="preserve">Kennzeichnung:</t>
  </si>
  <si>
    <t xml:space="preserve">Segnalazione:</t>
  </si>
  <si>
    <t xml:space="preserve">Maximaler Bodenabstand:</t>
  </si>
  <si>
    <t xml:space="preserve">Seillänge (m):</t>
  </si>
  <si>
    <t xml:space="preserve">Altezza mass. dal suolo:</t>
  </si>
  <si>
    <t xml:space="preserve">Lunghezza fune (m):</t>
  </si>
  <si>
    <t xml:space="preserve">Beigelegte Dokumentation:</t>
  </si>
  <si>
    <t xml:space="preserve">Documentazione allegata:</t>
  </si>
  <si>
    <t xml:space="preserve">Meldung des Abbruches - Comunicazione di smantellamento</t>
  </si>
  <si>
    <t xml:space="preserve">Dieser Abschnitt ist nur auszufüllen wenn bei der Meldung des Baubeginnes kein Abbruchdatum</t>
  </si>
  <si>
    <t xml:space="preserve">angegeben wurde.</t>
  </si>
  <si>
    <t xml:space="preserve">Da compilare soltanto se in data di comunicazione non è stata specificata la data di smantellamento.</t>
  </si>
  <si>
    <t xml:space="preserve">Abbruchdatum </t>
  </si>
  <si>
    <t xml:space="preserve">Data di smantellamento:</t>
  </si>
  <si>
    <t xml:space="preserve">__________</t>
  </si>
  <si>
    <t xml:space="preserve">Legende/Legenda:</t>
  </si>
  <si>
    <t xml:space="preserve">1)</t>
  </si>
  <si>
    <t xml:space="preserve">Gebäude/Edificio (1), Überdachte Konstruktion/Costruzione con copertura (2), Trägerfahrzeug/Motrice (3), Baum/Albero (4), Beton/Calcestruzzo (5), Stahl/Acciaio (6), Holz/Legno (7)</t>
  </si>
  <si>
    <t xml:space="preserve">2)</t>
  </si>
  <si>
    <t xml:space="preserve">Koordinaten im System UTM WGS84 - ETRS 89/Coordinate nel sistema UTM WGS84 - ETRS 89 </t>
  </si>
  <si>
    <t xml:space="preserve">3)</t>
  </si>
  <si>
    <t xml:space="preserve">Vermessung ≤ ±5m/Misurazione ≤ ±5m (1), Ohne Vermessung ≤ ±5m/Senza misurazione ≤ ±5m (2),
Vermessung ≤ ±20m/Misurazione ≤ ±20m (3), Ohne Verm. ≤ ±20m/Senza misur. ≤ ±20m (4)</t>
  </si>
  <si>
    <t xml:space="preserve">Nr.</t>
  </si>
  <si>
    <t xml:space="preserve">Elemente der Anlage</t>
  </si>
  <si>
    <t xml:space="preserve">Material</t>
  </si>
  <si>
    <t xml:space="preserve">Rechts</t>
  </si>
  <si>
    <t xml:space="preserve">Hoch</t>
  </si>
  <si>
    <t xml:space="preserve">Seehöhe</t>
  </si>
  <si>
    <t xml:space="preserve">Höhe</t>
  </si>
  <si>
    <t xml:space="preserve">Genauigkeit</t>
  </si>
  <si>
    <t xml:space="preserve">N°</t>
  </si>
  <si>
    <t xml:space="preserve">Elementi dell'impianto</t>
  </si>
  <si>
    <t xml:space="preserve">Materiale</t>
  </si>
  <si>
    <t xml:space="preserve">Est</t>
  </si>
  <si>
    <t xml:space="preserve">Nord</t>
  </si>
  <si>
    <t xml:space="preserve">Quota</t>
  </si>
  <si>
    <t xml:space="preserve">Altezza</t>
  </si>
  <si>
    <t xml:space="preserve">Precisione</t>
  </si>
  <si>
    <t xml:space="preserve">(m)</t>
  </si>
  <si>
    <t xml:space="preserve">LISTEN FÜR KOMBINATIONSFELDER</t>
  </si>
  <si>
    <t xml:space="preserve">SPRACHE</t>
  </si>
  <si>
    <t xml:space="preserve">Deutsch</t>
  </si>
  <si>
    <t xml:space="preserve">Italiano</t>
  </si>
  <si>
    <t xml:space="preserve">ANLAGETYP</t>
  </si>
  <si>
    <t xml:space="preserve">Private Seilbahn</t>
  </si>
  <si>
    <t xml:space="preserve">Impianto a fune in servizio privato</t>
  </si>
  <si>
    <t xml:space="preserve">Öffentliche Seilbahn</t>
  </si>
  <si>
    <t xml:space="preserve">Impianto a fune in servizio pubblico</t>
  </si>
  <si>
    <t xml:space="preserve">Elektroleitung</t>
  </si>
  <si>
    <t xml:space="preserve">Elettrodotto</t>
  </si>
  <si>
    <t xml:space="preserve">Telefonleitung</t>
  </si>
  <si>
    <t xml:space="preserve">Cavo telefonico</t>
  </si>
  <si>
    <t xml:space="preserve">Anderes linienförmiges Flughindernis</t>
  </si>
  <si>
    <t xml:space="preserve">Altro ostacolo lineare alla navigazione aerea</t>
  </si>
  <si>
    <t xml:space="preserve">Senkrechtes Flughindernis</t>
  </si>
  <si>
    <t xml:space="preserve">Ostacolo verticale alla navigazione aerea</t>
  </si>
  <si>
    <t xml:space="preserve">ANLAGEUNTERTYP</t>
  </si>
  <si>
    <t xml:space="preserve">Ortsveränderliche Materialseilbahn</t>
  </si>
  <si>
    <t xml:space="preserve">Teleferica temporanea</t>
  </si>
  <si>
    <t xml:space="preserve">Ein-/Zweiseilumlaufbahn</t>
  </si>
  <si>
    <t xml:space="preserve">Funivia mono/bifune a movimento unidirezionale</t>
  </si>
  <si>
    <r>
      <rPr>
        <sz val="10"/>
        <rFont val="Arial"/>
        <family val="0"/>
      </rPr>
      <t xml:space="preserve">Netzspannung </t>
    </r>
    <r>
      <rPr>
        <sz val="10"/>
        <rFont val="Arial"/>
        <family val="2"/>
      </rPr>
      <t xml:space="preserve">≤</t>
    </r>
    <r>
      <rPr>
        <sz val="10"/>
        <rFont val="Arial"/>
        <family val="0"/>
      </rPr>
      <t xml:space="preserve"> 50 kV</t>
    </r>
  </si>
  <si>
    <r>
      <rPr>
        <sz val="10"/>
        <rFont val="Arial"/>
        <family val="0"/>
      </rPr>
      <t xml:space="preserve">Tensione </t>
    </r>
    <r>
      <rPr>
        <sz val="10"/>
        <rFont val="Arial"/>
        <family val="2"/>
      </rPr>
      <t xml:space="preserve">≤</t>
    </r>
    <r>
      <rPr>
        <sz val="10"/>
        <rFont val="Arial"/>
        <family val="0"/>
      </rPr>
      <t xml:space="preserve"> 50 kV</t>
    </r>
  </si>
  <si>
    <t xml:space="preserve">-</t>
  </si>
  <si>
    <t xml:space="preserve">Sendemasten</t>
  </si>
  <si>
    <t xml:space="preserve">Traliccio trasmittente</t>
  </si>
  <si>
    <t xml:space="preserve">Schussdraht</t>
  </si>
  <si>
    <t xml:space="preserve">Filo a sbalzo</t>
  </si>
  <si>
    <t xml:space="preserve">Pendelbahn</t>
  </si>
  <si>
    <t xml:space="preserve">Funivia bifune a va e vieni</t>
  </si>
  <si>
    <t xml:space="preserve">Netzspannung &gt; 50 kV</t>
  </si>
  <si>
    <t xml:space="preserve">Tensione &gt; 50 kV</t>
  </si>
  <si>
    <t xml:space="preserve"> </t>
  </si>
  <si>
    <t xml:space="preserve">Andere</t>
  </si>
  <si>
    <t xml:space="preserve">Altro</t>
  </si>
  <si>
    <t xml:space="preserve">Materialkleinseilbahn &lt; 1t</t>
  </si>
  <si>
    <t xml:space="preserve">Teleferica piccola &lt; 1t</t>
  </si>
  <si>
    <t xml:space="preserve">Schlepplift</t>
  </si>
  <si>
    <t xml:space="preserve">Sciovia</t>
  </si>
  <si>
    <t xml:space="preserve">Materialgroßseilbahn &gt; 1t</t>
  </si>
  <si>
    <t xml:space="preserve">Teleferica grande &gt; 1t</t>
  </si>
  <si>
    <t xml:space="preserve">Seilbahn zur Beförderung von Personen und Gütern</t>
  </si>
  <si>
    <t xml:space="preserve">Teleferica per il trasporto di persone e cose</t>
  </si>
  <si>
    <t xml:space="preserve">Infrastruktur für Freizeit</t>
  </si>
  <si>
    <t xml:space="preserve">Infrastruttura per il tempo libero</t>
  </si>
  <si>
    <t xml:space="preserve">KENNZEICHNUNG</t>
  </si>
  <si>
    <t xml:space="preserve">Nicht notwendig</t>
  </si>
  <si>
    <t xml:space="preserve">Non necessaria</t>
  </si>
  <si>
    <t xml:space="preserve">Notwendig, jedoch nicht erfolgt</t>
  </si>
  <si>
    <t xml:space="preserve">Necessaria, ma non realizzata</t>
  </si>
  <si>
    <t xml:space="preserve">Farbige Kennzeichnung</t>
  </si>
  <si>
    <t xml:space="preserve">Segnaletica cromatica</t>
  </si>
  <si>
    <t xml:space="preserve">Kennzeichnung mit Befeuerung</t>
  </si>
  <si>
    <t xml:space="preserve">Segnaletica luminosa</t>
  </si>
  <si>
    <t xml:space="preserve">Farbige Kennzeichnung und Kennzeichnung mit Befeuerung</t>
  </si>
  <si>
    <t xml:space="preserve">Segnaletica cromatica e luminosa</t>
  </si>
  <si>
    <t xml:space="preserve">BODENABSTAND</t>
  </si>
  <si>
    <t xml:space="preserve">&lt; 15 m</t>
  </si>
  <si>
    <t xml:space="preserve">≥ 15 bis 25 m</t>
  </si>
  <si>
    <t xml:space="preserve">≥ 15 fino a 25 m</t>
  </si>
  <si>
    <t xml:space="preserve">&gt; 25 bis 60 m</t>
  </si>
  <si>
    <t xml:space="preserve">&gt; 25 fino a 60 m</t>
  </si>
  <si>
    <t xml:space="preserve">&gt; 60 bis &lt; 100 m</t>
  </si>
  <si>
    <t xml:space="preserve">&gt; 60 fino a &lt; 100 m</t>
  </si>
  <si>
    <t xml:space="preserve">≥ 100 bis 150 m</t>
  </si>
  <si>
    <t xml:space="preserve">≥ 100 fino a 150 m</t>
  </si>
  <si>
    <t xml:space="preserve">&gt; 150 m</t>
  </si>
  <si>
    <t xml:space="preserve">GÜLTIGKEITSLISTEN</t>
  </si>
  <si>
    <t xml:space="preserve">PUNKTTYP</t>
  </si>
  <si>
    <t xml:space="preserve">Talstation</t>
  </si>
  <si>
    <t xml:space="preserve">Stazione a valle</t>
  </si>
  <si>
    <t xml:space="preserve">Abspannportal</t>
  </si>
  <si>
    <t xml:space="preserve">Portale</t>
  </si>
  <si>
    <t xml:space="preserve">Zwischenstütze/Sostegno intermedio</t>
  </si>
  <si>
    <t xml:space="preserve">Bergstation</t>
  </si>
  <si>
    <t xml:space="preserve">Stazione a monte</t>
  </si>
  <si>
    <t xml:space="preserve">Tannenbaummast</t>
  </si>
  <si>
    <t xml:space="preserve">Traliccio a pino</t>
  </si>
  <si>
    <t xml:space="preserve">Zwischenstütze</t>
  </si>
  <si>
    <t xml:space="preserve">Sostegno intermedio</t>
  </si>
  <si>
    <t xml:space="preserve">Deltamast</t>
  </si>
  <si>
    <t xml:space="preserve">Traliccio a delta</t>
  </si>
  <si>
    <t xml:space="preserve">Gittermast mit einem Drehstromkreis</t>
  </si>
  <si>
    <t xml:space="preserve">Traliccio singola terna</t>
  </si>
  <si>
    <t xml:space="preserve">Gittermast mit zwei Drehstromkreisen</t>
  </si>
  <si>
    <t xml:space="preserve">Traliccio doppia terna</t>
  </si>
  <si>
    <t xml:space="preserve">Rundmast mit einem Drehstromkreis</t>
  </si>
  <si>
    <t xml:space="preserve">Palo singola terna</t>
  </si>
  <si>
    <t xml:space="preserve">Rundmast mit zwei Drehstromkreisen</t>
  </si>
  <si>
    <t xml:space="preserve">Palo doppia terna</t>
  </si>
  <si>
    <t xml:space="preserve">Rundmast mit verzwirbelten Leitern</t>
  </si>
  <si>
    <t xml:space="preserve">Palo con cavi ad elica</t>
  </si>
  <si>
    <t xml:space="preserve">MATERIAL</t>
  </si>
  <si>
    <t xml:space="preserve">Gebäude</t>
  </si>
  <si>
    <t xml:space="preserve">Edificio</t>
  </si>
  <si>
    <t xml:space="preserve">Überdachte Konstruktion</t>
  </si>
  <si>
    <t xml:space="preserve">Costruzione con copertura</t>
  </si>
  <si>
    <t xml:space="preserve">Trägerfahrzeug</t>
  </si>
  <si>
    <t xml:space="preserve">Motrice</t>
  </si>
  <si>
    <t xml:space="preserve">Baum</t>
  </si>
  <si>
    <t xml:space="preserve">Albero</t>
  </si>
  <si>
    <t xml:space="preserve">Beton</t>
  </si>
  <si>
    <t xml:space="preserve">Calcestruzzo</t>
  </si>
  <si>
    <t xml:space="preserve">Stahl</t>
  </si>
  <si>
    <t xml:space="preserve">Acciaio</t>
  </si>
  <si>
    <t xml:space="preserve">Holz</t>
  </si>
  <si>
    <t xml:space="preserve">Legno</t>
  </si>
  <si>
    <t xml:space="preserve">GENAUIGKEIT</t>
  </si>
  <si>
    <t xml:space="preserve">Vermessung ≤ ±5m</t>
  </si>
  <si>
    <t xml:space="preserve">Misurazione ≤ ±5m</t>
  </si>
  <si>
    <t xml:space="preserve">Ohne Verm. ≤ ±5m</t>
  </si>
  <si>
    <t xml:space="preserve">Senza misur. ≤ ±5m</t>
  </si>
  <si>
    <t xml:space="preserve">Vermessung ≤ ±20m</t>
  </si>
  <si>
    <t xml:space="preserve">Misurazione ≤ ±20m</t>
  </si>
  <si>
    <t xml:space="preserve">Ohne Verm. ≤ ±20m</t>
  </si>
  <si>
    <t xml:space="preserve">Senza misur. ≤ ±20m</t>
  </si>
  <si>
    <t xml:space="preserve">KONTROLLKÄSTCHEN</t>
  </si>
  <si>
    <t xml:space="preserve">QUERUNGEN</t>
  </si>
  <si>
    <t xml:space="preserve">Öffentliches Verkehrsnetz</t>
  </si>
  <si>
    <t xml:space="preserve">Rete viaria pubblica</t>
  </si>
  <si>
    <t xml:space="preserve">Ländliches Wegenetz (ohne Forststrassen)</t>
  </si>
  <si>
    <t xml:space="preserve">Rete viaria rurale (senza strade forestali)</t>
  </si>
  <si>
    <t xml:space="preserve">Gewässer</t>
  </si>
  <si>
    <t xml:space="preserve">Acque</t>
  </si>
  <si>
    <t xml:space="preserve">Wohnsiedlungen</t>
  </si>
  <si>
    <t xml:space="preserve">Centri abitati</t>
  </si>
  <si>
    <t xml:space="preserve">Öffentliche Gebäude</t>
  </si>
  <si>
    <t xml:space="preserve">Edifici pubblici</t>
  </si>
  <si>
    <t xml:space="preserve">Industriegebiet</t>
  </si>
  <si>
    <t xml:space="preserve">Zone industriali</t>
  </si>
  <si>
    <t xml:space="preserve">Keine Querung</t>
  </si>
  <si>
    <t xml:space="preserve">Nessun attraversamento</t>
  </si>
  <si>
    <t xml:space="preserve">BEIGELEGTE DOKUMENTATION</t>
  </si>
  <si>
    <t xml:space="preserve">Geländekarte mit eingezeichneter Trasse (1:25000)</t>
  </si>
  <si>
    <t xml:space="preserve">Corografia con il tracciato dell'impianto (1:25000)</t>
  </si>
  <si>
    <t xml:space="preserve">Längsprofil der Anlage</t>
  </si>
  <si>
    <t xml:space="preserve">Profilo longitudinale dell'impianto</t>
  </si>
  <si>
    <t xml:space="preserve">TEXTFELDER</t>
  </si>
  <si>
    <t xml:space="preserve">KOPFZEILE</t>
  </si>
  <si>
    <t xml:space="preserve">Autonome Provinz Bozen - Südtirol</t>
  </si>
  <si>
    <t xml:space="preserve">Provincia Autonoma di Bolzano - Alto Adige</t>
  </si>
  <si>
    <t xml:space="preserve">Abteilung Forstwirtschaft - Amt für Forstplanung</t>
  </si>
  <si>
    <t xml:space="preserve">Ripartizione Foreste - Ufficio Pianificazione Forestale</t>
  </si>
  <si>
    <t xml:space="preserve">BETREIBER</t>
  </si>
  <si>
    <t xml:space="preserve">1. Daten des Betreibers der Anlage</t>
  </si>
  <si>
    <t xml:space="preserve">1. Dati del gestore dell'impianto</t>
  </si>
  <si>
    <t xml:space="preserve">Nach- u. Vorname oder Bezeichnung:</t>
  </si>
  <si>
    <t xml:space="preserve">Cognome e nome o Denominazione:</t>
  </si>
  <si>
    <t xml:space="preserve">Geburtsdatum:</t>
  </si>
  <si>
    <t xml:space="preserve">Data di nascita:</t>
  </si>
  <si>
    <t xml:space="preserve">Geburtsgemeinde:</t>
  </si>
  <si>
    <t xml:space="preserve">Comune di nascita:</t>
  </si>
  <si>
    <t xml:space="preserve">Adresse oder Sitz:</t>
  </si>
  <si>
    <t xml:space="preserve">Indirizzo o sede:</t>
  </si>
  <si>
    <t xml:space="preserve">Straße:</t>
  </si>
  <si>
    <t xml:space="preserve">Via:</t>
  </si>
  <si>
    <t xml:space="preserve">Nr.:</t>
  </si>
  <si>
    <t xml:space="preserve">N°:</t>
  </si>
  <si>
    <t xml:space="preserve">Gemeinde - Provinz - Staat:</t>
  </si>
  <si>
    <t xml:space="preserve">Comune - Provincia - Stato:</t>
  </si>
  <si>
    <t xml:space="preserve">Plz.:</t>
  </si>
  <si>
    <t xml:space="preserve">Cap.:</t>
  </si>
  <si>
    <t xml:space="preserve">Steuernummer:</t>
  </si>
  <si>
    <t xml:space="preserve">Codice Fiscale:</t>
  </si>
  <si>
    <t xml:space="preserve">Mehrwertsteuernummer:</t>
  </si>
  <si>
    <t xml:space="preserve">Partita I.V.A.:</t>
  </si>
  <si>
    <t xml:space="preserve">Telefon:</t>
  </si>
  <si>
    <t xml:space="preserve">Telefono:</t>
  </si>
  <si>
    <t xml:space="preserve">Zertifizierte E-Mail Adresse (PEC):</t>
  </si>
  <si>
    <t xml:space="preserve">Indirizzo e-mail certificato (PEC):</t>
  </si>
  <si>
    <t xml:space="preserve">DATEN ZUR ANLAGE</t>
  </si>
  <si>
    <t xml:space="preserve">2. Daten zur Anlage</t>
  </si>
  <si>
    <t xml:space="preserve">2. Dati riguardanti l'impianto</t>
  </si>
  <si>
    <t xml:space="preserve">Benennung:</t>
  </si>
  <si>
    <t xml:space="preserve">Denominazione:</t>
  </si>
  <si>
    <t xml:space="preserve">Anlageuntertyp:</t>
  </si>
  <si>
    <t xml:space="preserve">Sottotipo impianto:</t>
  </si>
  <si>
    <t xml:space="preserve">Abbruchdatum:</t>
  </si>
  <si>
    <t xml:space="preserve">Betroffene Gemeinde(n):</t>
  </si>
  <si>
    <t xml:space="preserve">Comune(i) interessato(i):</t>
  </si>
  <si>
    <t xml:space="preserve">Altezza massima dal suolo:</t>
  </si>
  <si>
    <t xml:space="preserve">Schräge Seillänge [m]:</t>
  </si>
  <si>
    <t xml:space="preserve">Lunghezza inclinata fune [m]:</t>
  </si>
  <si>
    <t xml:space="preserve">Meldedatum:</t>
  </si>
  <si>
    <t xml:space="preserve">Data di comunicazione:</t>
  </si>
  <si>
    <t xml:space="preserve">      Geländekarte mit eingezeichneter Trasse (1:25000)</t>
  </si>
  <si>
    <t xml:space="preserve">      Corografia con il tracciato dell'impianto (1:25000)</t>
  </si>
  <si>
    <t xml:space="preserve">      Längsprofil der Anlage</t>
  </si>
  <si>
    <t xml:space="preserve">      Profilo longitudinale dell'impianto</t>
  </si>
  <si>
    <t xml:space="preserve">      Öffentliches Verkehrsnetz</t>
  </si>
  <si>
    <t xml:space="preserve">      Rete viaria pubblica</t>
  </si>
  <si>
    <t xml:space="preserve">      Ländliches Wegenetz (ohne Forststraßen)</t>
  </si>
  <si>
    <t xml:space="preserve">      Rete viaria rurale (senza strade forestali)</t>
  </si>
  <si>
    <t xml:space="preserve">      Gewässer</t>
  </si>
  <si>
    <t xml:space="preserve">      Acque</t>
  </si>
  <si>
    <t xml:space="preserve">      Wohnsiedlungen</t>
  </si>
  <si>
    <t xml:space="preserve">      Centri abitati</t>
  </si>
  <si>
    <t xml:space="preserve">      Öffentliche Gebäude</t>
  </si>
  <si>
    <t xml:space="preserve">      Edifici pubblici</t>
  </si>
  <si>
    <t xml:space="preserve">      Industriegebiet</t>
  </si>
  <si>
    <t xml:space="preserve">      Zone industriali</t>
  </si>
  <si>
    <t xml:space="preserve">TABELLE</t>
  </si>
  <si>
    <t xml:space="preserve">3. Elemente der Anlage</t>
  </si>
  <si>
    <t xml:space="preserve">3. Elementi dell'impianto</t>
  </si>
  <si>
    <t xml:space="preserve">Punkttyp</t>
  </si>
  <si>
    <t xml:space="preserve">Tipo punto</t>
  </si>
  <si>
    <t xml:space="preserve">X</t>
  </si>
  <si>
    <t xml:space="preserve">Y</t>
  </si>
  <si>
    <t xml:space="preserve">UTM WGS84 - ETRS89</t>
  </si>
  <si>
    <t xml:space="preserve">Seehöhe
[m]</t>
  </si>
  <si>
    <t xml:space="preserve">Quota
[m]</t>
  </si>
  <si>
    <t xml:space="preserve">Höhe
[m]</t>
  </si>
  <si>
    <t xml:space="preserve">Altezza
[m]</t>
  </si>
  <si>
    <t xml:space="preserve">TABELLE ZUSATZ E-LEITUNGEN</t>
  </si>
  <si>
    <t xml:space="preserve">GENERELLE DATEN ZUR LINIE</t>
  </si>
  <si>
    <t xml:space="preserve">DATI GENERALI DELLA LINEA</t>
  </si>
  <si>
    <t xml:space="preserve">Spannung [kV] :</t>
  </si>
  <si>
    <t xml:space="preserve">Tensione [kV]:</t>
  </si>
  <si>
    <t xml:space="preserve"> kV</t>
  </si>
  <si>
    <t xml:space="preserve">Stromstärke   [A] :</t>
  </si>
  <si>
    <t xml:space="preserve">Portata in corrente   [A]:</t>
  </si>
  <si>
    <t xml:space="preserve"> A</t>
  </si>
  <si>
    <t xml:space="preserve">Leitungstyp</t>
  </si>
  <si>
    <t xml:space="preserve">Tipo conduttore</t>
  </si>
  <si>
    <t xml:space="preserve">d
[mm]</t>
  </si>
  <si>
    <t xml:space="preserve">Ø
[mm²]</t>
  </si>
  <si>
    <t xml:space="preserve">ρ spez.
[kg/m]</t>
  </si>
  <si>
    <t xml:space="preserve">hi
[m]</t>
  </si>
  <si>
    <t xml:space="preserve">di
[m]</t>
  </si>
  <si>
    <t xml:space="preserve">EDS</t>
  </si>
  <si>
    <t xml:space="preserve">Zug</t>
  </si>
  <si>
    <t xml:space="preserve">tiro</t>
  </si>
  <si>
    <t xml:space="preserve">Phase R</t>
  </si>
  <si>
    <t xml:space="preserve">Fase R</t>
  </si>
  <si>
    <t xml:space="preserve">Phase S</t>
  </si>
  <si>
    <t xml:space="preserve">Fase S</t>
  </si>
  <si>
    <t xml:space="preserve">Phase T</t>
  </si>
  <si>
    <t xml:space="preserve">Fase T</t>
  </si>
  <si>
    <t xml:space="preserve">Masten</t>
  </si>
  <si>
    <t xml:space="preserve">Traliccio</t>
  </si>
  <si>
    <t xml:space="preserve">Nr.[i] zu Nr.[i+1]</t>
  </si>
  <si>
    <t xml:space="preserve">Nr.[i] a Nr.[i+1]</t>
  </si>
  <si>
    <t xml:space="preserve">MELDEFORMULAR</t>
  </si>
  <si>
    <t xml:space="preserve">Unterschrift des Betreibers</t>
  </si>
  <si>
    <t xml:space="preserve">Firma del gestore: _______________________________</t>
  </si>
  <si>
    <t xml:space="preserve">Meldedatum </t>
  </si>
  <si>
    <t xml:space="preserve">Erklärung gemäß Art. 76 des D.P.R. Nr. 445/2000 in geltender Fassung</t>
  </si>
  <si>
    <t xml:space="preserve">Der/die Antragsteller/in bestätigt die gemachten Angaben, wobei er/sie in Kenntnis der strafrechtlichen Verantwortung bei unwahren Angaben ist.</t>
  </si>
  <si>
    <t xml:space="preserve">Dichiarazioni ai sensi dell’art. 76 del D.P.R. n. 445/2000 e successive modifiche</t>
  </si>
  <si>
    <t xml:space="preserve">Il/la richiedente conferma i dati indicati, consapevole della responsabilità penale in caso di dichiarazioni mendaci.</t>
  </si>
  <si>
    <t xml:space="preserve">(dient zur Seitennumierung)</t>
  </si>
  <si>
    <t xml:space="preserve">HINTS</t>
  </si>
  <si>
    <t xml:space="preserve">   -&gt; nur bei natürlichen Personen auszufüllen</t>
  </si>
  <si>
    <t xml:space="preserve">   -&gt; da compilare solo se si tratta di persona fisica</t>
  </si>
  <si>
    <t xml:space="preserve">   -&gt; nur bei ortsveränderlichen Materialseilbahnen auszufüllen</t>
  </si>
  <si>
    <t xml:space="preserve">   -&gt; da compilare solo se si tratta di teleferica temporanea</t>
  </si>
  <si>
    <t xml:space="preserve">   -&gt; nur bei linienförmigen Hindernissen auszufüllen</t>
  </si>
  <si>
    <t xml:space="preserve">   -&gt; da compilare solo se si tratta di ostacoli lineari</t>
  </si>
  <si>
    <t xml:space="preserve">   -&gt; nur bei linienförmigen Hindernissen anzukreuzen</t>
  </si>
  <si>
    <t xml:space="preserve">   -&gt; da barrare solo se si tratta di ostacoli lineari</t>
  </si>
  <si>
    <t xml:space="preserve">   -&gt; bei Elektroleitungen &gt; 50 kV auch Daten bzgl. Elektrosmogkataster eingeben</t>
  </si>
  <si>
    <t xml:space="preserve">   -&gt; per elettrodotti &gt; 50 kV sono da compilare anche i dati riguardanti il catasto dell' elettrosmog</t>
  </si>
  <si>
    <t xml:space="preserve">   -&gt; bei bestehenden Anlagen das mutmaßliche Aufbaudatum eingeben</t>
  </si>
  <si>
    <t xml:space="preserve">   -&gt; per impianti esistenti inserire la data presunta di installazione</t>
  </si>
  <si>
    <t xml:space="preserve">   -&gt; bei öffentlichen Seilbahnen auch die Konzessionsnummer, bei Sendemasten auch/nur den ID geografischer Standort angeben</t>
  </si>
  <si>
    <t xml:space="preserve">   -&gt; per impianti a fune in servizio pubblico aggiungere anche il numero di concessione, in caso di traliccio trasmittente anche/solamente l'ID sito geografico</t>
  </si>
  <si>
    <t xml:space="preserve">GÜLTIGKEITSPRÜFUNGEN</t>
  </si>
  <si>
    <t xml:space="preserve">Elektroleitung mit Spannung &gt; 50 kV</t>
  </si>
  <si>
    <t xml:space="preserve">Auswahlliste Genauigkeit, Bedingte Formatierung</t>
  </si>
  <si>
    <t xml:space="preserve">Auswahlliste Punkttyp</t>
  </si>
  <si>
    <t xml:space="preserve">Mehrwertsteuernummer</t>
  </si>
  <si>
    <t xml:space="preserve">Eingabefeld</t>
  </si>
  <si>
    <t xml:space="preserve">Steuernummer</t>
  </si>
  <si>
    <t xml:space="preserve">Geburtsdatum</t>
  </si>
  <si>
    <t xml:space="preserve">Datum Baubeginn</t>
  </si>
</sst>
</file>

<file path=xl/styles.xml><?xml version="1.0" encoding="utf-8"?>
<styleSheet xmlns="http://schemas.openxmlformats.org/spreadsheetml/2006/main">
  <numFmts count="7">
    <numFmt numFmtId="164" formatCode="General"/>
    <numFmt numFmtId="165" formatCode="General"/>
    <numFmt numFmtId="166" formatCode="@"/>
    <numFmt numFmtId="167" formatCode="d/m/yyyy;@"/>
    <numFmt numFmtId="168" formatCode="[$-409]m/d/yyyy"/>
    <numFmt numFmtId="169" formatCode="0"/>
    <numFmt numFmtId="170" formatCode="#,##0"/>
  </numFmts>
  <fonts count="28">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sz val="9"/>
      <color rgb="FF0000FF"/>
      <name val="Arial"/>
      <family val="2"/>
    </font>
    <font>
      <u val="single"/>
      <sz val="10"/>
      <color rgb="FF0000FF"/>
      <name val="Arial"/>
      <family val="2"/>
    </font>
    <font>
      <sz val="9"/>
      <color rgb="FFFF0000"/>
      <name val="Arial"/>
      <family val="2"/>
    </font>
    <font>
      <sz val="6"/>
      <name val="Arial"/>
      <family val="2"/>
    </font>
    <font>
      <sz val="10"/>
      <name val="Times New Roman"/>
      <family val="1"/>
    </font>
    <font>
      <b val="true"/>
      <sz val="14"/>
      <name val="Times New Roman"/>
      <family val="1"/>
    </font>
    <font>
      <b val="true"/>
      <u val="single"/>
      <sz val="10"/>
      <name val="Times New Roman"/>
      <family val="1"/>
    </font>
    <font>
      <b val="true"/>
      <sz val="10"/>
      <name val="Times New Roman"/>
      <family val="1"/>
    </font>
    <font>
      <sz val="8"/>
      <name val="Times New Roman"/>
      <family val="1"/>
    </font>
    <font>
      <sz val="7"/>
      <name val="Times New Roman"/>
      <family val="1"/>
    </font>
    <font>
      <b val="true"/>
      <sz val="12"/>
      <name val="Times New Roman"/>
      <family val="1"/>
    </font>
    <font>
      <vertAlign val="superscript"/>
      <sz val="10"/>
      <name val="Times New Roman"/>
      <family val="1"/>
    </font>
    <font>
      <i val="true"/>
      <sz val="9"/>
      <name val="Times New Roman"/>
      <family val="1"/>
    </font>
    <font>
      <i val="true"/>
      <sz val="10"/>
      <name val="Times New Roman"/>
      <family val="1"/>
    </font>
    <font>
      <sz val="9"/>
      <name val="Times New Roman"/>
      <family val="1"/>
    </font>
    <font>
      <b val="true"/>
      <u val="single"/>
      <sz val="10"/>
      <color rgb="FF000000"/>
      <name val="Times New Roman"/>
      <family val="0"/>
    </font>
    <font>
      <sz val="10"/>
      <color rgb="FF000000"/>
      <name val="Times New Roman"/>
      <family val="0"/>
    </font>
    <font>
      <b val="true"/>
      <sz val="10"/>
      <color rgb="FF000000"/>
      <name val="Times New Roman"/>
      <family val="0"/>
    </font>
    <font>
      <u val="single"/>
      <sz val="10"/>
      <color rgb="FF000000"/>
      <name val="Times New Roman"/>
      <family val="0"/>
    </font>
    <font>
      <b val="true"/>
      <sz val="10"/>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5" fontId="4" fillId="0" borderId="1" xfId="0" applyFont="true" applyBorder="true" applyAlignment="true" applyProtection="true">
      <alignment horizontal="center" vertical="bottom" textRotation="0" wrapText="false" indent="0" shrinkToFit="false"/>
      <protection locked="true" hidden="true"/>
    </xf>
    <xf numFmtId="165" fontId="6"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6" fontId="4" fillId="3" borderId="2"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7" fontId="4" fillId="3" borderId="2" xfId="0" applyFont="true" applyBorder="true" applyAlignment="false" applyProtection="true">
      <alignment horizontal="general" vertical="bottom" textRotation="0" wrapText="false" indent="0" shrinkToFit="false"/>
      <protection locked="false" hidden="true"/>
    </xf>
    <xf numFmtId="165" fontId="7"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true">
      <alignment horizontal="left"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6" fontId="4" fillId="3" borderId="2" xfId="0" applyFont="true" applyBorder="true" applyAlignment="true" applyProtection="true">
      <alignment horizontal="center" vertical="bottom" textRotation="0" wrapText="false" indent="0" shrinkToFit="false"/>
      <protection locked="false" hidden="true"/>
    </xf>
    <xf numFmtId="166"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3" borderId="2" xfId="20" applyFont="true" applyBorder="true" applyAlignment="true" applyProtection="true">
      <alignment horizontal="left" vertical="bottom" textRotation="0" wrapText="false" indent="0" shrinkToFit="false"/>
      <protection locked="false" hidden="true"/>
    </xf>
    <xf numFmtId="165"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4" fillId="3" borderId="2" xfId="0" applyFont="true" applyBorder="true" applyAlignment="true" applyProtection="true">
      <alignment horizontal="left" vertical="top" textRotation="0" wrapText="tru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4" fillId="0" borderId="3"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5" fontId="4" fillId="0" borderId="8"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9" fontId="4" fillId="3" borderId="2" xfId="0" applyFont="true" applyBorder="true" applyAlignment="true" applyProtection="true">
      <alignment horizontal="general" vertical="bottom" textRotation="0" wrapText="false" indent="0" shrinkToFit="false"/>
      <protection locked="false" hidden="true"/>
    </xf>
    <xf numFmtId="169" fontId="4" fillId="0" borderId="0" xfId="0" applyFont="true" applyBorder="true" applyAlignment="true" applyProtection="true">
      <alignment horizontal="general" vertical="bottom" textRotation="0" wrapText="false" indent="0" shrinkToFit="false"/>
      <protection locked="true" hidden="true"/>
    </xf>
    <xf numFmtId="167" fontId="4" fillId="3" borderId="2" xfId="0" applyFont="true" applyBorder="true" applyAlignment="true" applyProtection="true">
      <alignment horizontal="general" vertical="bottom" textRotation="0" wrapText="false" indent="0" shrinkToFit="false"/>
      <protection locked="false" hidden="true"/>
    </xf>
    <xf numFmtId="166" fontId="4" fillId="0" borderId="3" xfId="0" applyFont="true" applyBorder="true" applyAlignment="true" applyProtection="true">
      <alignment horizontal="general" vertical="center" textRotation="0" wrapText="false" indent="0" shrinkToFit="false"/>
      <protection locked="true" hidden="true"/>
    </xf>
    <xf numFmtId="166" fontId="4" fillId="0" borderId="4"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true">
      <alignment horizontal="general" vertical="center" textRotation="0" wrapText="false" indent="0" shrinkToFit="false"/>
      <protection locked="true" hidden="true"/>
    </xf>
    <xf numFmtId="166" fontId="4" fillId="0" borderId="1" xfId="0" applyFont="true" applyBorder="true" applyAlignment="tru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left" vertical="center" textRotation="0" wrapText="true" indent="0" shrinkToFit="false"/>
      <protection locked="true" hidden="true"/>
    </xf>
    <xf numFmtId="165"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right" vertical="center" textRotation="0" wrapText="true" indent="0" shrinkToFit="false"/>
      <protection locked="true" hidden="true"/>
    </xf>
    <xf numFmtId="169" fontId="4" fillId="0" borderId="0" xfId="0" applyFont="true" applyBorder="true" applyAlignment="true" applyProtection="true">
      <alignment horizontal="general" vertical="center" textRotation="0" wrapText="true" indent="0" shrinkToFit="false"/>
      <protection locked="false" hidden="true"/>
    </xf>
    <xf numFmtId="165" fontId="4" fillId="4" borderId="2" xfId="0" applyFont="true" applyBorder="true" applyAlignment="true" applyProtection="true">
      <alignment horizontal="center" vertical="center" textRotation="0" wrapText="true" indent="0" shrinkToFit="false"/>
      <protection locked="true" hidden="true"/>
    </xf>
    <xf numFmtId="165" fontId="4" fillId="4" borderId="1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5" fontId="10" fillId="4" borderId="11"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4" fillId="0" borderId="2" xfId="0" applyFont="true" applyBorder="true" applyAlignment="false" applyProtection="true">
      <alignment horizontal="general" vertical="bottom" textRotation="0" wrapText="false" indent="0" shrinkToFit="false"/>
      <protection locked="false" hidden="true"/>
    </xf>
    <xf numFmtId="164" fontId="4" fillId="0" borderId="2"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3"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3" fillId="0" borderId="8"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true" hidden="true"/>
    </xf>
    <xf numFmtId="165" fontId="14" fillId="0" borderId="6" xfId="0" applyFont="true" applyBorder="true" applyAlignment="true" applyProtection="true">
      <alignment horizontal="left" vertical="top" textRotation="0" wrapText="tru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1" fillId="0" borderId="10"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general" vertical="bottom" textRotation="0" wrapText="false" indent="0" shrinkToFit="false"/>
      <protection locked="true" hidden="true"/>
    </xf>
    <xf numFmtId="165" fontId="14" fillId="0" borderId="12" xfId="0" applyFont="true" applyBorder="true" applyAlignment="true" applyProtection="true">
      <alignment horizontal="left" vertical="top" textRotation="0" wrapText="true" indent="0" shrinkToFit="false"/>
      <protection locked="true" hidden="true"/>
    </xf>
    <xf numFmtId="165" fontId="14" fillId="0" borderId="0" xfId="0" applyFont="true" applyBorder="true" applyAlignment="true" applyProtection="true">
      <alignment horizontal="left" vertical="top" textRotation="0" wrapText="tru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left" vertical="top" textRotation="0" wrapText="true" indent="0" shrinkToFit="false"/>
      <protection locked="true" hidden="true"/>
    </xf>
    <xf numFmtId="164" fontId="14" fillId="0" borderId="9" xfId="0" applyFont="true" applyBorder="true" applyAlignment="true" applyProtection="true">
      <alignment horizontal="left" vertical="top" textRotation="0" wrapText="tru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1" fillId="0" borderId="3" xfId="0" applyFont="true" applyBorder="true" applyAlignment="true" applyProtection="true">
      <alignment horizontal="general" vertical="bottom" textRotation="0" wrapText="false" indent="0" shrinkToFit="false"/>
      <protection locked="true" hidden="true"/>
    </xf>
    <xf numFmtId="168" fontId="14" fillId="0" borderId="12"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left" vertical="bottom" textRotation="0" wrapText="true" indent="0" shrinkToFit="false"/>
      <protection locked="true" hidden="true"/>
    </xf>
    <xf numFmtId="168"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4" fontId="11" fillId="0" borderId="7" xfId="0" applyFont="true" applyBorder="true" applyAlignment="true" applyProtection="true">
      <alignment horizontal="left" vertical="bottom" textRotation="0" wrapText="tru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8" fontId="14" fillId="0" borderId="7" xfId="0" applyFont="true" applyBorder="true" applyAlignment="true" applyProtection="true">
      <alignment horizontal="general" vertical="center" textRotation="0" wrapText="fals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general"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true" applyAlignment="true" applyProtection="true">
      <alignment horizontal="left" vertical="bottom" textRotation="0" wrapText="false" indent="0" shrinkToFit="false"/>
      <protection locked="true" hidden="true"/>
    </xf>
    <xf numFmtId="165" fontId="14" fillId="0" borderId="0" xfId="0" applyFont="true" applyBorder="true" applyAlignment="tru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general" vertical="top" textRotation="0" wrapText="true" indent="0" shrinkToFit="false"/>
      <protection locked="true" hidden="true"/>
    </xf>
    <xf numFmtId="168"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9" fontId="14" fillId="0" borderId="0" xfId="0" applyFont="true" applyBorder="true" applyAlignment="true" applyProtection="true">
      <alignment horizontal="left"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general" vertical="bottom" textRotation="0" wrapText="false" indent="0" shrinkToFit="false"/>
      <protection locked="true" hidden="true"/>
    </xf>
    <xf numFmtId="164" fontId="14" fillId="0" borderId="8"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true" hidden="true"/>
    </xf>
    <xf numFmtId="165" fontId="14" fillId="0" borderId="6"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5" fontId="14" fillId="0" borderId="0"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7" fontId="14" fillId="0" borderId="0" xfId="0" applyFont="true" applyBorder="true" applyAlignment="true" applyProtection="true">
      <alignment horizontal="right" vertical="bottom" textRotation="0" wrapText="false" indent="0" shrinkToFit="false"/>
      <protection locked="true" hidden="true"/>
    </xf>
    <xf numFmtId="167"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5" fontId="11" fillId="0" borderId="13"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true" applyProtection="true">
      <alignment horizontal="general" vertical="bottom" textRotation="0" wrapText="false" indent="0" shrinkToFit="false"/>
      <protection locked="true" hidden="true"/>
    </xf>
    <xf numFmtId="165" fontId="11" fillId="0" borderId="13"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64" fontId="11" fillId="0" borderId="10" xfId="0" applyFont="true" applyBorder="true" applyAlignment="true" applyProtection="true">
      <alignment horizontal="center" vertical="bottom" textRotation="0" wrapText="false" indent="0" shrinkToFit="false"/>
      <protection locked="true" hidden="true"/>
    </xf>
    <xf numFmtId="164" fontId="21" fillId="0" borderId="3" xfId="0" applyFont="true" applyBorder="true" applyAlignment="false" applyProtection="true">
      <alignment horizontal="general" vertical="bottom" textRotation="0" wrapText="false" indent="0" shrinkToFit="false"/>
      <protection locked="true" hidden="true"/>
    </xf>
    <xf numFmtId="164" fontId="21" fillId="0" borderId="5" xfId="0" applyFont="true" applyBorder="true" applyAlignment="false" applyProtection="true">
      <alignment horizontal="general" vertical="bottom" textRotation="0" wrapText="false" indent="0" shrinkToFit="false"/>
      <protection locked="true" hidden="true"/>
    </xf>
    <xf numFmtId="164" fontId="21" fillId="0" borderId="10" xfId="0" applyFont="true" applyBorder="true" applyAlignment="true" applyProtection="true">
      <alignment horizontal="center" vertical="bottom" textRotation="0" wrapText="false" indent="0" shrinkToFit="false"/>
      <protection locked="true" hidden="true"/>
    </xf>
    <xf numFmtId="164" fontId="11" fillId="0" borderId="12" xfId="0" applyFont="true" applyBorder="true" applyAlignment="true" applyProtection="true">
      <alignment horizontal="center" vertical="bottom"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64" fontId="21" fillId="0" borderId="12" xfId="0" applyFont="true" applyBorder="true" applyAlignment="true" applyProtection="true">
      <alignment horizontal="center" vertical="bottom" textRotation="0" wrapText="false" indent="0" shrinkToFit="false"/>
      <protection locked="true" hidden="true"/>
    </xf>
    <xf numFmtId="164" fontId="11" fillId="0" borderId="11" xfId="0" applyFont="true" applyBorder="true" applyAlignment="true" applyProtection="true">
      <alignment horizontal="center" vertical="bottom" textRotation="0" wrapText="false" indent="0" shrinkToFit="false"/>
      <protection locked="true" hidden="true"/>
    </xf>
    <xf numFmtId="164" fontId="18" fillId="0" borderId="11"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7">
    <dxf>
      <font>
        <name val="Arial"/>
        <family val="0"/>
      </font>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top style="thin"/>
        <bottom style="thin"/>
        <diagonal/>
      </border>
    </dxf>
    <dxf>
      <font>
        <name val="Arial"/>
        <family val="0"/>
        <color rgb="FFFFFFFF"/>
      </font>
    </dxf>
    <dxf>
      <font>
        <name val="Arial"/>
        <family val="0"/>
      </font>
      <fill>
        <patternFill>
          <bgColor rgb="FFFFFF99"/>
        </patternFill>
      </fill>
      <border diagonalUp="false" diagonalDown="false">
        <left/>
        <right style="thin"/>
        <top style="thin"/>
        <bottom style="thin"/>
        <diagonal/>
      </border>
    </dxf>
    <dxf>
      <font>
        <name val="Arial"/>
        <family val="0"/>
        <color rgb="FFFFFFFF"/>
      </font>
    </dxf>
    <dxf>
      <font>
        <name val="Arial"/>
        <family val="0"/>
        <b val="1"/>
        <i val="0"/>
      </font>
      <fill>
        <patternFill>
          <bgColor rgb="FFCCFFCC"/>
        </patternFill>
      </fill>
      <border diagonalUp="false" diagonalDown="false">
        <left style="thin"/>
        <right style="thin"/>
        <top style="thin"/>
        <bottom/>
        <diagonal/>
      </border>
    </dxf>
    <dxf>
      <font>
        <name val="Arial"/>
        <family val="0"/>
        <color rgb="FFFFFFFF"/>
      </font>
    </dxf>
    <dxf>
      <font>
        <name val="Arial"/>
        <family val="0"/>
        <b val="1"/>
        <i val="0"/>
      </font>
      <fill>
        <patternFill>
          <bgColor rgb="FFCCFFCC"/>
        </patternFill>
      </fill>
      <border diagonalUp="false" diagonalDown="false">
        <left style="thin"/>
        <right/>
        <top/>
        <bottom/>
        <diagonal/>
      </border>
    </dxf>
    <dxf>
      <font>
        <name val="Arial"/>
        <family val="0"/>
        <color rgb="FFFFFFFF"/>
      </font>
    </dxf>
    <dxf>
      <font>
        <name val="Arial"/>
        <family val="0"/>
      </font>
      <fill>
        <patternFill>
          <bgColor rgb="FFCCFFCC"/>
        </patternFill>
      </fill>
      <border diagonalUp="false" diagonalDown="false">
        <left style="thin"/>
        <right/>
        <top style="thin"/>
        <bottom style="thin"/>
        <diagonal/>
      </border>
    </dxf>
    <dxf>
      <font>
        <name val="Arial"/>
        <family val="0"/>
        <color rgb="FFFFFFFF"/>
      </font>
    </dxf>
    <dxf>
      <font>
        <name val="Arial"/>
        <family val="0"/>
      </font>
      <fill>
        <patternFill>
          <bgColor rgb="FFCCFFCC"/>
        </patternFill>
      </fill>
      <border diagonalUp="false" diagonalDown="false">
        <left/>
        <right/>
        <top style="thin"/>
        <bottom style="thin"/>
        <diagonal/>
      </border>
    </dxf>
    <dxf>
      <font>
        <name val="Arial"/>
        <family val="0"/>
        <color rgb="FFFFFFFF"/>
      </font>
    </dxf>
    <dxf>
      <font>
        <name val="Arial"/>
        <family val="0"/>
      </font>
      <fill>
        <patternFill>
          <bgColor rgb="FFCCFFCC"/>
        </patternFill>
      </fill>
      <border diagonalUp="false" diagonalDown="false">
        <left/>
        <right style="thin"/>
        <top style="thin"/>
        <bottom style="thin"/>
        <diagonal/>
      </border>
    </dxf>
    <dxf>
      <font>
        <name val="Arial"/>
        <family val="0"/>
        <color rgb="FFFFFFFF"/>
      </font>
    </dxf>
    <dxf>
      <font>
        <name val="Arial"/>
        <family val="0"/>
      </font>
      <fill>
        <patternFill>
          <bgColor rgb="FF99CC00"/>
        </patternFill>
      </fill>
      <border diagonalUp="false" diagonalDown="false">
        <left style="thin"/>
        <right style="thin"/>
        <top style="thin"/>
        <bottom style="thin"/>
        <diagonal/>
      </border>
    </dxf>
    <dxf>
      <font>
        <name val="Arial"/>
        <family val="0"/>
        <color rgb="FFFFFFFF"/>
      </font>
    </dxf>
    <dxf>
      <font>
        <name val="Arial"/>
        <family val="0"/>
        <color rgb="FFFF0000"/>
      </font>
      <fill>
        <patternFill>
          <bgColor rgb="FF99CC00"/>
        </patternFill>
      </fill>
      <border diagonalUp="false" diagonalDown="false">
        <left style="thin"/>
        <right style="thin"/>
        <top style="thin"/>
        <bottom style="thin"/>
        <diagonal/>
      </border>
    </dxf>
    <dxf>
      <font>
        <name val="Arial"/>
        <family val="0"/>
        <color rgb="FFFFFFFF"/>
      </font>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
      <font>
        <name val="Arial"/>
        <family val="0"/>
      </font>
      <border diagonalUp="false" diagonalDown="false">
        <left/>
        <right style="thin"/>
        <top style="thin"/>
        <bottom style="thin"/>
        <diagonal/>
      </border>
    </dxf>
    <dxf>
      <font>
        <name val="Arial"/>
        <family val="0"/>
        <b val="1"/>
        <i val="0"/>
      </font>
      <border diagonalUp="false" diagonalDown="false">
        <left style="thin"/>
        <right style="thin"/>
        <top style="thin"/>
        <bottom style="thin"/>
        <diagonal/>
      </border>
    </dxf>
    <dxf>
      <font>
        <name val="Arial"/>
        <family val="0"/>
        <b val="1"/>
        <i val="0"/>
      </font>
      <border diagonalUp="false" diagonalDown="false">
        <left style="thin"/>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6</xdr:row>
      <xdr:rowOff>47520</xdr:rowOff>
    </xdr:from>
    <xdr:to>
      <xdr:col>5</xdr:col>
      <xdr:colOff>720</xdr:colOff>
      <xdr:row>96</xdr:row>
      <xdr:rowOff>114480</xdr:rowOff>
    </xdr:to>
    <xdr:sp>
      <xdr:nvSpPr>
        <xdr:cNvPr id="0" name="Textfeld 1"/>
        <xdr:cNvSpPr/>
      </xdr:nvSpPr>
      <xdr:spPr>
        <a:xfrm>
          <a:off x="39960" y="9791640"/>
          <a:ext cx="3028320" cy="3305520"/>
        </a:xfrm>
        <a:prstGeom prst="rect">
          <a:avLst/>
        </a:prstGeom>
        <a:noFill/>
        <a:ln w="0">
          <a:noFill/>
        </a:ln>
      </xdr:spPr>
      <xdr:style>
        <a:lnRef idx="0"/>
        <a:fillRef idx="0"/>
        <a:effectRef idx="0"/>
        <a:fontRef idx="minor"/>
      </xdr:style>
      <xdr:txBody>
        <a:bodyPr lIns="36000" rIns="54000" tIns="46800" bIns="46800" anchor="t">
          <a:noAutofit/>
        </a:bodyPr>
        <a:p>
          <a:r>
            <a:rPr b="1" lang="en-US" sz="1000" spc="-1" strike="noStrike" u="sng">
              <a:solidFill>
                <a:srgbClr val="000000"/>
              </a:solidFill>
              <a:uFillTx/>
              <a:latin typeface="Times New Roman"/>
            </a:rPr>
            <a:t>Hinweis:</a:t>
          </a:r>
          <a:endParaRPr b="0" lang="en-US" sz="1000" spc="-1" strike="noStrike">
            <a:latin typeface="Times New Roman"/>
          </a:endParaRPr>
        </a:p>
        <a:p>
          <a:r>
            <a:rPr b="0" lang="en-US" sz="1000" spc="-1" strike="noStrike">
              <a:solidFill>
                <a:srgbClr val="000000"/>
              </a:solidFill>
              <a:latin typeface="Times New Roman"/>
            </a:rPr>
            <a:t>1.</a:t>
          </a:r>
          <a:r>
            <a:rPr b="0" lang="en-US" sz="1000" spc="-1" strike="noStrike">
              <a:solidFill>
                <a:srgbClr val="000000"/>
              </a:solidFill>
              <a:latin typeface="Times New Roman"/>
            </a:rPr>
            <a:t>	</a:t>
          </a:r>
          <a:r>
            <a:rPr b="0" lang="en-US" sz="1000" spc="-1" strike="noStrike">
              <a:solidFill>
                <a:srgbClr val="000000"/>
              </a:solidFill>
              <a:latin typeface="Times New Roman"/>
            </a:rPr>
            <a:t>Betreffend potenzielle Gefahren im Tiefflugverkehr wird darauf hingewiesen, dass die Vorschriften des Verteidigungsministeriums gemäß </a:t>
          </a:r>
          <a:r>
            <a:rPr b="1" lang="en-US" sz="1000" spc="-1" strike="noStrike">
              <a:solidFill>
                <a:srgbClr val="000000"/>
              </a:solidFill>
              <a:latin typeface="Times New Roman"/>
            </a:rPr>
            <a:t>Rundschreiben Nr. 146/394/4422 vom 09/08/2000 “Opere costituenti ostacolo alla navigazione aerea, segnaletica e rappresentazione cartografica”</a:t>
          </a:r>
          <a:r>
            <a:rPr b="0" lang="en-US" sz="1000" spc="-1" strike="noStrike">
              <a:solidFill>
                <a:srgbClr val="000000"/>
              </a:solidFill>
              <a:latin typeface="Times New Roman"/>
            </a:rPr>
            <a:t>, im Allgemeinen einzuhalten sind. Dieses Rundschreiben enthält Vorschriften für folgende Bauten:</a:t>
          </a:r>
          <a:endParaRPr b="0" lang="en-US" sz="1000" spc="-1" strike="noStrike">
            <a:latin typeface="Times New Roman"/>
          </a:endParaRPr>
        </a:p>
        <a:p>
          <a:r>
            <a:rPr b="0" lang="en-US" sz="1000" spc="-1" strike="noStrike">
              <a:solidFill>
                <a:srgbClr val="000000"/>
              </a:solidFill>
              <a:latin typeface="Times New Roman"/>
            </a:rPr>
            <a:t>a. Vertikale Bauten mit einem Bodenabstand gleich/größer 15m (60m in geschlossenen Ortschaften);</a:t>
          </a:r>
          <a:endParaRPr b="0" lang="en-US" sz="1000" spc="-1" strike="noStrike">
            <a:latin typeface="Times New Roman"/>
          </a:endParaRPr>
        </a:p>
        <a:p>
          <a:r>
            <a:rPr b="0" lang="en-US" sz="1000" spc="-1" strike="noStrike">
              <a:solidFill>
                <a:srgbClr val="000000"/>
              </a:solidFill>
              <a:latin typeface="Times New Roman"/>
            </a:rPr>
            <a:t>b. Lineare Bauten mit einem Bodenabstand gleich/größer 15m;</a:t>
          </a:r>
          <a:endParaRPr b="0" lang="en-US" sz="1000" spc="-1" strike="noStrike">
            <a:latin typeface="Times New Roman"/>
          </a:endParaRPr>
        </a:p>
        <a:p>
          <a:r>
            <a:rPr b="0" lang="en-US" sz="1000" spc="-1" strike="noStrike">
              <a:solidFill>
                <a:srgbClr val="000000"/>
              </a:solidFill>
              <a:latin typeface="Times New Roman"/>
            </a:rPr>
            <a:t>c. Elektroleitungen mit einer Netzspannung ab 60KV.</a:t>
          </a:r>
          <a:endParaRPr b="0" lang="en-US" sz="1000" spc="-1" strike="noStrike">
            <a:latin typeface="Times New Roman"/>
          </a:endParaRPr>
        </a:p>
        <a:p>
          <a:r>
            <a:rPr b="0" lang="en-US" sz="1000" spc="-1" strike="noStrike">
              <a:solidFill>
                <a:srgbClr val="000000"/>
              </a:solidFill>
              <a:latin typeface="Times New Roman"/>
            </a:rPr>
            <a:t>Das besagte Rundschreiben kann unter folgendem Link eingesehen bzw. heruntergeladen werden:</a:t>
          </a:r>
          <a:endParaRPr b="0" lang="en-US" sz="1000" spc="-1" strike="noStrike">
            <a:latin typeface="Times New Roman"/>
          </a:endParaRPr>
        </a:p>
        <a:p>
          <a:r>
            <a:rPr b="0" lang="en-US" sz="1000" spc="-1" strike="noStrike" u="sng">
              <a:solidFill>
                <a:srgbClr val="000000"/>
              </a:solidFill>
              <a:uFillTx/>
              <a:latin typeface="Times New Roman"/>
            </a:rPr>
            <a:t>http://www.provinz.bz.it/land-forstwirtschaft/forstdienst-foerster/genehmigungen-kontrollen/erfassung-luftfahrthindernissen.asp</a:t>
          </a:r>
          <a:endParaRPr b="0" lang="en-US" sz="1000" spc="-1" strike="noStrike">
            <a:latin typeface="Times New Roman"/>
          </a:endParaRPr>
        </a:p>
      </xdr:txBody>
    </xdr:sp>
    <xdr:clientData/>
  </xdr:twoCellAnchor>
  <xdr:twoCellAnchor editAs="oneCell">
    <xdr:from>
      <xdr:col>5</xdr:col>
      <xdr:colOff>30240</xdr:colOff>
      <xdr:row>76</xdr:row>
      <xdr:rowOff>47520</xdr:rowOff>
    </xdr:from>
    <xdr:to>
      <xdr:col>10</xdr:col>
      <xdr:colOff>69840</xdr:colOff>
      <xdr:row>96</xdr:row>
      <xdr:rowOff>114480</xdr:rowOff>
    </xdr:to>
    <xdr:sp>
      <xdr:nvSpPr>
        <xdr:cNvPr id="1" name="Textfeld 2"/>
        <xdr:cNvSpPr/>
      </xdr:nvSpPr>
      <xdr:spPr>
        <a:xfrm>
          <a:off x="3097800" y="9791640"/>
          <a:ext cx="3026160" cy="3305520"/>
        </a:xfrm>
        <a:prstGeom prst="rect">
          <a:avLst/>
        </a:prstGeom>
        <a:noFill/>
        <a:ln w="0">
          <a:noFill/>
        </a:ln>
      </xdr:spPr>
      <xdr:style>
        <a:lnRef idx="0"/>
        <a:fillRef idx="0"/>
        <a:effectRef idx="0"/>
        <a:fontRef idx="minor"/>
      </xdr:style>
      <xdr:txBody>
        <a:bodyPr lIns="54000" rIns="36000" tIns="46800" bIns="46800" anchor="t">
          <a:noAutofit/>
        </a:bodyPr>
        <a:p>
          <a:r>
            <a:rPr b="1" lang="en-US" sz="1000" spc="-1" strike="noStrike" u="sng">
              <a:solidFill>
                <a:srgbClr val="000000"/>
              </a:solidFill>
              <a:uFillTx/>
              <a:latin typeface="Times New Roman"/>
            </a:rPr>
            <a:t>Avviso:</a:t>
          </a:r>
          <a:endParaRPr b="0" lang="en-US" sz="1000" spc="-1" strike="noStrike">
            <a:latin typeface="Times New Roman"/>
          </a:endParaRPr>
        </a:p>
        <a:p>
          <a:r>
            <a:rPr b="0" lang="en-US" sz="1000" spc="-1" strike="noStrike">
              <a:solidFill>
                <a:srgbClr val="000000"/>
              </a:solidFill>
              <a:latin typeface="Times New Roman"/>
            </a:rPr>
            <a:t>1.</a:t>
          </a:r>
          <a:r>
            <a:rPr b="0" lang="en-US" sz="1000" spc="-1" strike="noStrike">
              <a:solidFill>
                <a:srgbClr val="000000"/>
              </a:solidFill>
              <a:latin typeface="Times New Roman"/>
            </a:rPr>
            <a:t>	</a:t>
          </a:r>
          <a:r>
            <a:rPr b="0" lang="en-US" sz="1000" spc="-1" strike="noStrike">
              <a:solidFill>
                <a:srgbClr val="000000"/>
              </a:solidFill>
              <a:latin typeface="Times New Roman"/>
            </a:rPr>
            <a:t>Per quanto riguarda le potenziali interferenze con la navigazione aerea si ricorda che vanno rispettate, in linea generale, le disposizioni contenute </a:t>
          </a:r>
          <a:r>
            <a:rPr b="1" lang="en-US" sz="1000" spc="-1" strike="noStrike">
              <a:solidFill>
                <a:srgbClr val="000000"/>
              </a:solidFill>
              <a:latin typeface="Times New Roman"/>
            </a:rPr>
            <a:t>nella circolare dello Stato Maggiore Difesa n° 146/394/4422 in data 09/08/2000 “Opere costituenti ostacolo alla navigazione aerea, segnaletica e rappresentazione cartografica”</a:t>
          </a:r>
          <a:r>
            <a:rPr b="0" lang="en-US" sz="1000" spc="-1" strike="noStrike">
              <a:solidFill>
                <a:srgbClr val="000000"/>
              </a:solidFill>
              <a:latin typeface="Times New Roman"/>
            </a:rPr>
            <a:t>, la quale, ai fini della sicurezza dei voli a bassa quota, impone obblighi già con riferimento ad opere:</a:t>
          </a:r>
          <a:endParaRPr b="0" lang="en-US" sz="1000" spc="-1" strike="noStrike">
            <a:latin typeface="Times New Roman"/>
          </a:endParaRPr>
        </a:p>
        <a:p>
          <a:r>
            <a:rPr b="0" lang="en-US" sz="1000" spc="-1" strike="noStrike">
              <a:solidFill>
                <a:srgbClr val="000000"/>
              </a:solidFill>
              <a:latin typeface="Times New Roman"/>
            </a:rPr>
            <a:t>a. di tipo verticale con altezza dal piano di campagna uguale/superiore a 15 metri (60 metri nei centri abitati);</a:t>
          </a:r>
          <a:endParaRPr b="0" lang="en-US" sz="1000" spc="-1" strike="noStrike">
            <a:latin typeface="Times New Roman"/>
          </a:endParaRPr>
        </a:p>
        <a:p>
          <a:r>
            <a:rPr b="0" lang="en-US" sz="1000" spc="-1" strike="noStrike">
              <a:solidFill>
                <a:srgbClr val="000000"/>
              </a:solidFill>
              <a:latin typeface="Times New Roman"/>
            </a:rPr>
            <a:t>b.di tipo lineare con altezza dal piano di campagna uguale/superiore a 15 metri;</a:t>
          </a:r>
          <a:endParaRPr b="0" lang="en-US" sz="1000" spc="-1" strike="noStrike">
            <a:latin typeface="Times New Roman"/>
          </a:endParaRPr>
        </a:p>
        <a:p>
          <a:r>
            <a:rPr b="0" lang="en-US" sz="1000" spc="-1" strike="noStrike">
              <a:solidFill>
                <a:srgbClr val="000000"/>
              </a:solidFill>
              <a:latin typeface="Times New Roman"/>
            </a:rPr>
            <a:t>c. elettrodotti, a partire da 60 Kv.</a:t>
          </a:r>
          <a:endParaRPr b="0" lang="en-US" sz="1000" spc="-1" strike="noStrike">
            <a:latin typeface="Times New Roman"/>
          </a:endParaRPr>
        </a:p>
        <a:p>
          <a:r>
            <a:rPr b="0" lang="en-US" sz="1000" spc="-1" strike="noStrike">
              <a:solidFill>
                <a:srgbClr val="000000"/>
              </a:solidFill>
              <a:latin typeface="Times New Roman"/>
            </a:rPr>
            <a:t>La suddetta circolare può essere visualizzata o scaricata dal seguente link:</a:t>
          </a:r>
          <a:endParaRPr b="0" lang="en-US" sz="1000" spc="-1" strike="noStrike">
            <a:latin typeface="Times New Roman"/>
          </a:endParaRPr>
        </a:p>
        <a:p>
          <a:r>
            <a:rPr b="0" lang="en-US" sz="1000" spc="-1" strike="noStrike" u="sng">
              <a:solidFill>
                <a:srgbClr val="000000"/>
              </a:solidFill>
              <a:uFillTx/>
              <a:latin typeface="Times New Roman"/>
            </a:rPr>
            <a:t>http://www.provincia.bz.it/agricoltura-foreste/servizio-forestale-forestali/autorizzazioni-controlli/rilievo-degli-ostacoli-al-volo.asp</a:t>
          </a:r>
          <a:endParaRPr b="0" lang="en-US" sz="1000" spc="-1" strike="noStrike">
            <a:latin typeface="Times New Roman"/>
          </a:endParaRPr>
        </a:p>
      </xdr:txBody>
    </xdr:sp>
    <xdr:clientData/>
  </xdr:twoCellAnchor>
  <xdr:twoCellAnchor editAs="oneCell">
    <xdr:from>
      <xdr:col>1</xdr:col>
      <xdr:colOff>50040</xdr:colOff>
      <xdr:row>113</xdr:row>
      <xdr:rowOff>142920</xdr:rowOff>
    </xdr:from>
    <xdr:to>
      <xdr:col>10</xdr:col>
      <xdr:colOff>50040</xdr:colOff>
      <xdr:row>122</xdr:row>
      <xdr:rowOff>114480</xdr:rowOff>
    </xdr:to>
    <xdr:sp>
      <xdr:nvSpPr>
        <xdr:cNvPr id="2" name="Textfeld 3"/>
        <xdr:cNvSpPr/>
      </xdr:nvSpPr>
      <xdr:spPr>
        <a:xfrm>
          <a:off x="69840" y="15878160"/>
          <a:ext cx="603432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Mitteilung gemäß Datenschutz</a:t>
          </a:r>
          <a:endParaRPr b="0" lang="en-US" sz="1000" spc="-1" strike="noStrike">
            <a:latin typeface="Times New Roman"/>
          </a:endParaRPr>
        </a:p>
        <a:p>
          <a:r>
            <a:rPr b="0" lang="en-US" sz="1000" spc="-1" strike="noStrike">
              <a:solidFill>
                <a:srgbClr val="000000"/>
              </a:solidFill>
              <a:latin typeface="Times New Roman"/>
            </a:rPr>
            <a:t>Die Informationen zur Verarbeitung personenbezogener Daten gemäß Datenschutzgrundverordnung 2016/679 sind auf folgender Webseite der Abteilung Forstwirtschaft veröffentlicht:</a:t>
          </a:r>
          <a:endParaRPr b="0" lang="en-US" sz="1000" spc="-1" strike="noStrike">
            <a:latin typeface="Times New Roman"/>
          </a:endParaRPr>
        </a:p>
        <a:p>
          <a:r>
            <a:rPr b="0" lang="en-US" sz="1000" spc="-1" strike="noStrike" u="sng">
              <a:solidFill>
                <a:srgbClr val="000000"/>
              </a:solidFill>
              <a:uFillTx/>
              <a:latin typeface="Times New Roman"/>
            </a:rPr>
            <a:t>http://www.provinz.bz.it/land-forstwirtschaft/forstdienst-foerster/landesforstdienst/798.asp</a:t>
          </a:r>
          <a:endParaRPr b="0" lang="en-US" sz="1000" spc="-1" strike="noStrike">
            <a:latin typeface="Times New Roman"/>
          </a:endParaRPr>
        </a:p>
        <a:p>
          <a:r>
            <a:rPr b="0" lang="en-US" sz="1000" spc="-1" strike="noStrike">
              <a:solidFill>
                <a:srgbClr val="000000"/>
              </a:solidFill>
              <a:latin typeface="Times New Roman"/>
            </a:rPr>
            <a:t>Die Antragsteller erklären, diese Informationen gelesen zu haben und der Verarbeitung ihrer Daten zuzustimmen.</a:t>
          </a:r>
          <a:endParaRPr b="0" lang="en-US" sz="1000" spc="-1" strike="noStrike">
            <a:latin typeface="Times New Roman"/>
          </a:endParaRPr>
        </a:p>
        <a:p>
          <a:r>
            <a:rPr b="0" lang="en-US" sz="1000" spc="-1" strike="noStrike">
              <a:solidFill>
                <a:srgbClr val="000000"/>
              </a:solidFill>
              <a:latin typeface="Times New Roman"/>
            </a:rPr>
            <a:t>Durch die Unterschrift bestätigen sie, dass alle in diesem Ansuchen angegebenen Daten der Wahrheit entsprechen und es wird zur Kenntnis genommen, dass falsche Erklärungen und Unterlagen sowie Urkundenfälschungen strafrechtlich verfolgbar sind (Art. 76 DPR 445/2000 i.g.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122</xdr:row>
      <xdr:rowOff>9720</xdr:rowOff>
    </xdr:from>
    <xdr:to>
      <xdr:col>10</xdr:col>
      <xdr:colOff>50040</xdr:colOff>
      <xdr:row>130</xdr:row>
      <xdr:rowOff>133200</xdr:rowOff>
    </xdr:to>
    <xdr:sp>
      <xdr:nvSpPr>
        <xdr:cNvPr id="3" name="Textfeld 4"/>
        <xdr:cNvSpPr/>
      </xdr:nvSpPr>
      <xdr:spPr>
        <a:xfrm>
          <a:off x="69840" y="17202240"/>
          <a:ext cx="6034320" cy="1419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Informativa in materia di protezione dei dati</a:t>
          </a:r>
          <a:endParaRPr b="0" lang="en-US" sz="1000" spc="-1" strike="noStrike">
            <a:latin typeface="Times New Roman"/>
          </a:endParaRPr>
        </a:p>
        <a:p>
          <a:r>
            <a:rPr b="0" lang="en-US" sz="1000" spc="-1" strike="noStrike">
              <a:solidFill>
                <a:srgbClr val="000000"/>
              </a:solidFill>
              <a:latin typeface="Times New Roman"/>
            </a:rPr>
            <a:t>Le informazioni riguardo il trattamento dei dati personali ai sensi del regolamento europeo di protezione dei dati personali 2016/679 sono pubblicate sulla seguente pagina del sito della Ripartizione foreste: </a:t>
          </a:r>
          <a:r>
            <a:rPr b="0" lang="en-US" sz="1000" spc="-1" strike="noStrike" u="sng">
              <a:solidFill>
                <a:srgbClr val="000000"/>
              </a:solidFill>
              <a:uFillTx/>
              <a:latin typeface="Times New Roman"/>
            </a:rPr>
            <a:t>http://www.provincia.bz.it/agricoltura-foreste/servizio-forestale-forestali/servizio-forestale-provinciale/798.asp</a:t>
          </a:r>
          <a:endParaRPr b="0" lang="en-US" sz="1000" spc="-1" strike="noStrike">
            <a:latin typeface="Times New Roman"/>
          </a:endParaRPr>
        </a:p>
        <a:p>
          <a:r>
            <a:rPr b="0" lang="en-US" sz="1000" spc="-1" strike="noStrike">
              <a:solidFill>
                <a:srgbClr val="000000"/>
              </a:solidFill>
              <a:latin typeface="Times New Roman"/>
            </a:rPr>
            <a:t>I richiedenti dichiarano di aver preso visione di dette informazioni.</a:t>
          </a:r>
          <a:endParaRPr b="0" lang="en-US" sz="1000" spc="-1" strike="noStrike">
            <a:latin typeface="Times New Roman"/>
          </a:endParaRPr>
        </a:p>
        <a:p>
          <a:r>
            <a:rPr b="0" lang="en-US" sz="1000" spc="-1" strike="noStrike">
              <a:solidFill>
                <a:srgbClr val="000000"/>
              </a:solidFill>
              <a:latin typeface="Times New Roman"/>
            </a:rPr>
            <a:t>Con l’apposizione della firma confermano che quanto indicato nella domanda corrisponde al vero e di essere a conoscenza che per dichiarazioni mendaci la falsità negli atti e l’uso di atti falsi sono previste sanzioni penali (art. 76 DPR 445/2000 e successive modifich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96</xdr:row>
      <xdr:rowOff>75960</xdr:rowOff>
    </xdr:from>
    <xdr:to>
      <xdr:col>5</xdr:col>
      <xdr:colOff>720</xdr:colOff>
      <xdr:row>100</xdr:row>
      <xdr:rowOff>142920</xdr:rowOff>
    </xdr:to>
    <xdr:sp>
      <xdr:nvSpPr>
        <xdr:cNvPr id="4" name="Textfeld 5"/>
        <xdr:cNvSpPr/>
      </xdr:nvSpPr>
      <xdr:spPr>
        <a:xfrm>
          <a:off x="39960" y="13058640"/>
          <a:ext cx="3028320" cy="714600"/>
        </a:xfrm>
        <a:prstGeom prst="rect">
          <a:avLst/>
        </a:prstGeom>
        <a:noFill/>
        <a:ln w="0">
          <a:noFill/>
        </a:ln>
      </xdr:spPr>
      <xdr:style>
        <a:lnRef idx="0"/>
        <a:fillRef idx="0"/>
        <a:effectRef idx="0"/>
        <a:fontRef idx="minor"/>
      </xdr:style>
      <xdr:txBody>
        <a:bodyPr lIns="36000" rIns="54000" tIns="46800" bIns="46800" anchor="t">
          <a:noAutofit/>
        </a:bodyPr>
        <a:p>
          <a:pPr algn="just"/>
          <a:r>
            <a:rPr b="0" lang="en-US" sz="1000" spc="-1" strike="noStrike">
              <a:solidFill>
                <a:srgbClr val="000000"/>
              </a:solidFill>
              <a:latin typeface="Times New Roman"/>
            </a:rPr>
            <a:t>2.</a:t>
          </a:r>
          <a:r>
            <a:rPr b="0" lang="en-US" sz="1000" spc="-1" strike="noStrike">
              <a:solidFill>
                <a:srgbClr val="000000"/>
              </a:solidFill>
              <a:latin typeface="Times New Roman"/>
            </a:rPr>
            <a:t>	</a:t>
          </a:r>
          <a:r>
            <a:rPr b="0" lang="en-US" sz="1000" spc="-1" strike="noStrike">
              <a:solidFill>
                <a:srgbClr val="000000"/>
              </a:solidFill>
              <a:latin typeface="Times New Roman"/>
            </a:rPr>
            <a:t>Weiters wird darauf hingewiesen, dass </a:t>
          </a:r>
          <a:r>
            <a:rPr b="1" lang="en-US" sz="1000" spc="-1" strike="noStrike">
              <a:solidFill>
                <a:srgbClr val="000000"/>
              </a:solidFill>
              <a:latin typeface="Times New Roman"/>
            </a:rPr>
            <a:t>ENAC und ENAV</a:t>
          </a:r>
          <a:r>
            <a:rPr b="0" lang="en-US" sz="1000" spc="-1" strike="noStrike">
              <a:solidFill>
                <a:srgbClr val="000000"/>
              </a:solidFill>
              <a:latin typeface="Times New Roman"/>
            </a:rPr>
            <a:t> zu informieren sind, wenn die Bauten zusätzlich in ihren Zuständigkeitsbereich fallen (siehe oben angeführten Link).</a:t>
          </a:r>
          <a:endParaRPr b="0" lang="en-US" sz="1000" spc="-1" strike="noStrike">
            <a:latin typeface="Times New Roman"/>
          </a:endParaRPr>
        </a:p>
      </xdr:txBody>
    </xdr:sp>
    <xdr:clientData/>
  </xdr:twoCellAnchor>
  <xdr:twoCellAnchor editAs="oneCell">
    <xdr:from>
      <xdr:col>1</xdr:col>
      <xdr:colOff>39960</xdr:colOff>
      <xdr:row>100</xdr:row>
      <xdr:rowOff>133560</xdr:rowOff>
    </xdr:from>
    <xdr:to>
      <xdr:col>5</xdr:col>
      <xdr:colOff>21240</xdr:colOff>
      <xdr:row>105</xdr:row>
      <xdr:rowOff>114480</xdr:rowOff>
    </xdr:to>
    <xdr:sp>
      <xdr:nvSpPr>
        <xdr:cNvPr id="5" name="Textfeld 6"/>
        <xdr:cNvSpPr/>
      </xdr:nvSpPr>
      <xdr:spPr>
        <a:xfrm>
          <a:off x="59760" y="13763880"/>
          <a:ext cx="3029040" cy="790560"/>
        </a:xfrm>
        <a:prstGeom prst="rect">
          <a:avLst/>
        </a:prstGeom>
        <a:noFill/>
        <a:ln w="0">
          <a:noFill/>
        </a:ln>
      </xdr:spPr>
      <xdr:style>
        <a:lnRef idx="0"/>
        <a:fillRef idx="0"/>
        <a:effectRef idx="0"/>
        <a:fontRef idx="minor"/>
      </xdr:style>
      <xdr:txBody>
        <a:bodyPr lIns="36000" rIns="54000" tIns="46800" bIns="46800" anchor="t">
          <a:noAutofit/>
        </a:bodyPr>
        <a:p>
          <a:pPr algn="just"/>
          <a:r>
            <a:rPr b="0" lang="en-US" sz="1000" spc="-1" strike="noStrike">
              <a:solidFill>
                <a:srgbClr val="000000"/>
              </a:solidFill>
              <a:latin typeface="Times New Roman"/>
            </a:rPr>
            <a:t>3.</a:t>
          </a:r>
          <a:r>
            <a:rPr b="0" lang="en-US" sz="1000" spc="-1" strike="noStrike">
              <a:solidFill>
                <a:srgbClr val="000000"/>
              </a:solidFill>
              <a:latin typeface="Times New Roman"/>
            </a:rPr>
            <a:t>	</a:t>
          </a:r>
          <a:r>
            <a:rPr b="0" lang="en-US" sz="1000" spc="-1" strike="noStrike">
              <a:solidFill>
                <a:srgbClr val="000000"/>
              </a:solidFill>
              <a:latin typeface="Times New Roman"/>
            </a:rPr>
            <a:t>Um die Sicherheit in der Luftfahrt gewährleisten zu können, sind die oben angeführten Daten </a:t>
          </a:r>
          <a:r>
            <a:rPr b="1" lang="en-US" sz="1000" spc="-1" strike="noStrike">
              <a:solidFill>
                <a:srgbClr val="000000"/>
              </a:solidFill>
              <a:latin typeface="Times New Roman"/>
            </a:rPr>
            <a:t>mindestens 30 Tage vor dem Baubeginn</a:t>
          </a:r>
          <a:r>
            <a:rPr b="0" lang="en-US" sz="1000" spc="-1" strike="noStrike">
              <a:solidFill>
                <a:srgbClr val="000000"/>
              </a:solidFill>
              <a:latin typeface="Times New Roman"/>
            </a:rPr>
            <a:t> an die gebietsmäßig zuständigen Forststationen zu melden.</a:t>
          </a:r>
          <a:endParaRPr b="0" lang="en-US" sz="1000" spc="-1" strike="noStrike">
            <a:latin typeface="Times New Roman"/>
          </a:endParaRPr>
        </a:p>
      </xdr:txBody>
    </xdr:sp>
    <xdr:clientData/>
  </xdr:twoCellAnchor>
  <xdr:twoCellAnchor editAs="oneCell">
    <xdr:from>
      <xdr:col>1</xdr:col>
      <xdr:colOff>30240</xdr:colOff>
      <xdr:row>106</xdr:row>
      <xdr:rowOff>9360</xdr:rowOff>
    </xdr:from>
    <xdr:to>
      <xdr:col>5</xdr:col>
      <xdr:colOff>10800</xdr:colOff>
      <xdr:row>113</xdr:row>
      <xdr:rowOff>28440</xdr:rowOff>
    </xdr:to>
    <xdr:sp>
      <xdr:nvSpPr>
        <xdr:cNvPr id="6" name="Textfeld 7"/>
        <xdr:cNvSpPr/>
      </xdr:nvSpPr>
      <xdr:spPr>
        <a:xfrm>
          <a:off x="50040" y="14611320"/>
          <a:ext cx="3028320" cy="1152360"/>
        </a:xfrm>
        <a:prstGeom prst="rect">
          <a:avLst/>
        </a:prstGeom>
        <a:noFill/>
        <a:ln w="0">
          <a:noFill/>
        </a:ln>
      </xdr:spPr>
      <xdr:style>
        <a:lnRef idx="0"/>
        <a:fillRef idx="0"/>
        <a:effectRef idx="0"/>
        <a:fontRef idx="minor"/>
      </xdr:style>
      <xdr:txBody>
        <a:bodyPr lIns="36000" rIns="54000" tIns="46800" bIns="46800" anchor="t">
          <a:noAutofit/>
        </a:bodyPr>
        <a:p>
          <a:pPr algn="just"/>
          <a:r>
            <a:rPr b="0" lang="en-US" sz="1000" spc="-1" strike="noStrike">
              <a:solidFill>
                <a:srgbClr val="000000"/>
              </a:solidFill>
              <a:latin typeface="Times New Roman"/>
            </a:rPr>
            <a:t>4.</a:t>
          </a:r>
          <a:r>
            <a:rPr b="0" lang="en-US" sz="1000" spc="-1" strike="noStrike">
              <a:solidFill>
                <a:srgbClr val="000000"/>
              </a:solidFill>
              <a:latin typeface="Times New Roman"/>
            </a:rPr>
            <a:t>	</a:t>
          </a:r>
          <a:r>
            <a:rPr b="0" lang="en-US" sz="1000" spc="-1" strike="noStrike">
              <a:solidFill>
                <a:srgbClr val="000000"/>
              </a:solidFill>
              <a:latin typeface="Times New Roman"/>
            </a:rPr>
            <a:t>Erlassen die staatlichen Behörden des Verteidigungsministeriums </a:t>
          </a:r>
          <a:r>
            <a:rPr b="1" lang="en-US" sz="1000" spc="-1" strike="noStrike">
              <a:solidFill>
                <a:srgbClr val="000000"/>
              </a:solidFill>
              <a:latin typeface="Times New Roman"/>
            </a:rPr>
            <a:t>keine Genehmigung</a:t>
          </a:r>
          <a:r>
            <a:rPr b="0" lang="en-US" sz="1000" spc="-1" strike="noStrike">
              <a:solidFill>
                <a:srgbClr val="000000"/>
              </a:solidFill>
              <a:latin typeface="Times New Roman"/>
            </a:rPr>
            <a:t> für das Errichten der Anlage auf staatlichem Eigentum, wird der Betreiber direkt vom Amt für Forstplanung kontaktiert. Andernfalls gilt für das Errichten der Anlage eine stillschweigende Genehmigung. </a:t>
          </a:r>
          <a:endParaRPr b="0" lang="en-US" sz="1000" spc="-1" strike="noStrike">
            <a:latin typeface="Times New Roman"/>
          </a:endParaRPr>
        </a:p>
      </xdr:txBody>
    </xdr:sp>
    <xdr:clientData/>
  </xdr:twoCellAnchor>
  <xdr:twoCellAnchor editAs="oneCell">
    <xdr:from>
      <xdr:col>5</xdr:col>
      <xdr:colOff>30240</xdr:colOff>
      <xdr:row>96</xdr:row>
      <xdr:rowOff>75960</xdr:rowOff>
    </xdr:from>
    <xdr:to>
      <xdr:col>10</xdr:col>
      <xdr:colOff>69840</xdr:colOff>
      <xdr:row>100</xdr:row>
      <xdr:rowOff>142920</xdr:rowOff>
    </xdr:to>
    <xdr:sp>
      <xdr:nvSpPr>
        <xdr:cNvPr id="7" name="Textfeld 11"/>
        <xdr:cNvSpPr/>
      </xdr:nvSpPr>
      <xdr:spPr>
        <a:xfrm>
          <a:off x="3097800" y="13058640"/>
          <a:ext cx="3026160" cy="714600"/>
        </a:xfrm>
        <a:prstGeom prst="rect">
          <a:avLst/>
        </a:prstGeom>
        <a:noFill/>
        <a:ln w="0">
          <a:noFill/>
        </a:ln>
      </xdr:spPr>
      <xdr:style>
        <a:lnRef idx="0"/>
        <a:fillRef idx="0"/>
        <a:effectRef idx="0"/>
        <a:fontRef idx="minor"/>
      </xdr:style>
      <xdr:txBody>
        <a:bodyPr lIns="54000" rIns="36000" tIns="46800" bIns="46800" anchor="t">
          <a:noAutofit/>
        </a:bodyPr>
        <a:p>
          <a:pPr algn="just"/>
          <a:r>
            <a:rPr b="0" lang="en-US" sz="1000" spc="-1" strike="noStrike">
              <a:solidFill>
                <a:srgbClr val="000000"/>
              </a:solidFill>
              <a:latin typeface="Times New Roman"/>
            </a:rPr>
            <a:t>2.</a:t>
          </a:r>
          <a:r>
            <a:rPr b="0" lang="en-US" sz="1000" spc="-1" strike="noStrike">
              <a:solidFill>
                <a:srgbClr val="000000"/>
              </a:solidFill>
              <a:latin typeface="Times New Roman"/>
            </a:rPr>
            <a:t>	</a:t>
          </a:r>
          <a:r>
            <a:rPr b="0" lang="en-US" sz="1000" spc="-1" strike="noStrike">
              <a:solidFill>
                <a:srgbClr val="000000"/>
              </a:solidFill>
              <a:latin typeface="Times New Roman"/>
            </a:rPr>
            <a:t>Si sottolinea inoltre che vanno informate </a:t>
          </a:r>
          <a:r>
            <a:rPr b="1" lang="en-US" sz="1000" spc="-1" strike="noStrike">
              <a:solidFill>
                <a:srgbClr val="000000"/>
              </a:solidFill>
              <a:latin typeface="Times New Roman"/>
            </a:rPr>
            <a:t>ENAC e ENAV</a:t>
          </a:r>
          <a:r>
            <a:rPr b="0" lang="en-US" sz="1000" spc="-1" strike="noStrike">
              <a:solidFill>
                <a:srgbClr val="000000"/>
              </a:solidFill>
              <a:latin typeface="Times New Roman"/>
            </a:rPr>
            <a:t> per gli aspetti di loro competenza (vedi link sopra citato).</a:t>
          </a:r>
          <a:endParaRPr b="0" lang="en-US" sz="1000" spc="-1" strike="noStrike">
            <a:latin typeface="Times New Roman"/>
          </a:endParaRPr>
        </a:p>
      </xdr:txBody>
    </xdr:sp>
    <xdr:clientData/>
  </xdr:twoCellAnchor>
  <xdr:twoCellAnchor editAs="oneCell">
    <xdr:from>
      <xdr:col>5</xdr:col>
      <xdr:colOff>50400</xdr:colOff>
      <xdr:row>100</xdr:row>
      <xdr:rowOff>123840</xdr:rowOff>
    </xdr:from>
    <xdr:to>
      <xdr:col>10</xdr:col>
      <xdr:colOff>90000</xdr:colOff>
      <xdr:row>106</xdr:row>
      <xdr:rowOff>9360</xdr:rowOff>
    </xdr:to>
    <xdr:sp>
      <xdr:nvSpPr>
        <xdr:cNvPr id="8" name="Textfeld 12"/>
        <xdr:cNvSpPr/>
      </xdr:nvSpPr>
      <xdr:spPr>
        <a:xfrm>
          <a:off x="3117960" y="13754160"/>
          <a:ext cx="3026160" cy="857160"/>
        </a:xfrm>
        <a:prstGeom prst="rect">
          <a:avLst/>
        </a:prstGeom>
        <a:noFill/>
        <a:ln w="0">
          <a:noFill/>
        </a:ln>
      </xdr:spPr>
      <xdr:style>
        <a:lnRef idx="0"/>
        <a:fillRef idx="0"/>
        <a:effectRef idx="0"/>
        <a:fontRef idx="minor"/>
      </xdr:style>
      <xdr:txBody>
        <a:bodyPr lIns="54000" rIns="36000" tIns="46800" bIns="46800" anchor="t">
          <a:noAutofit/>
        </a:bodyPr>
        <a:p>
          <a:pPr algn="just"/>
          <a:r>
            <a:rPr b="0" lang="en-US" sz="1000" spc="-1" strike="noStrike">
              <a:solidFill>
                <a:srgbClr val="000000"/>
              </a:solidFill>
              <a:latin typeface="Times New Roman"/>
            </a:rPr>
            <a:t>3.</a:t>
          </a:r>
          <a:r>
            <a:rPr b="0" lang="en-US" sz="1000" spc="-1" strike="noStrike">
              <a:solidFill>
                <a:srgbClr val="000000"/>
              </a:solidFill>
              <a:latin typeface="Times New Roman"/>
            </a:rPr>
            <a:t>	</a:t>
          </a:r>
          <a:r>
            <a:rPr b="0" lang="en-US" sz="1000" spc="-1" strike="noStrike">
              <a:solidFill>
                <a:srgbClr val="000000"/>
              </a:solidFill>
              <a:latin typeface="Times New Roman"/>
            </a:rPr>
            <a:t>Per consentire lo svolgimento in sicurezza delle attività di volo si devono comunicare alle stazioni forestali territorialmente competenti i dati sopra elencati </a:t>
          </a:r>
          <a:r>
            <a:rPr b="1" lang="en-US" sz="1000" spc="-1" strike="noStrike">
              <a:solidFill>
                <a:srgbClr val="000000"/>
              </a:solidFill>
              <a:latin typeface="Times New Roman"/>
            </a:rPr>
            <a:t>almeno 30 giorni prima della data di inizio dei lavori</a:t>
          </a:r>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twoCellAnchor editAs="oneCell">
    <xdr:from>
      <xdr:col>5</xdr:col>
      <xdr:colOff>40320</xdr:colOff>
      <xdr:row>106</xdr:row>
      <xdr:rowOff>9360</xdr:rowOff>
    </xdr:from>
    <xdr:to>
      <xdr:col>10</xdr:col>
      <xdr:colOff>79920</xdr:colOff>
      <xdr:row>113</xdr:row>
      <xdr:rowOff>28440</xdr:rowOff>
    </xdr:to>
    <xdr:sp>
      <xdr:nvSpPr>
        <xdr:cNvPr id="9" name="Textfeld 13"/>
        <xdr:cNvSpPr/>
      </xdr:nvSpPr>
      <xdr:spPr>
        <a:xfrm>
          <a:off x="3107880" y="14611320"/>
          <a:ext cx="3026160" cy="1152360"/>
        </a:xfrm>
        <a:prstGeom prst="rect">
          <a:avLst/>
        </a:prstGeom>
        <a:noFill/>
        <a:ln w="0">
          <a:noFill/>
        </a:ln>
      </xdr:spPr>
      <xdr:style>
        <a:lnRef idx="0"/>
        <a:fillRef idx="0"/>
        <a:effectRef idx="0"/>
        <a:fontRef idx="minor"/>
      </xdr:style>
      <xdr:txBody>
        <a:bodyPr lIns="54000" rIns="36000" tIns="46800" bIns="46800" anchor="t">
          <a:noAutofit/>
        </a:bodyPr>
        <a:p>
          <a:pPr algn="just"/>
          <a:r>
            <a:rPr b="0" lang="en-US" sz="1000" spc="-1" strike="noStrike">
              <a:solidFill>
                <a:srgbClr val="000000"/>
              </a:solidFill>
              <a:latin typeface="Times New Roman"/>
            </a:rPr>
            <a:t>4.</a:t>
          </a:r>
          <a:r>
            <a:rPr b="0" lang="en-US" sz="1000" spc="-1" strike="noStrike">
              <a:solidFill>
                <a:srgbClr val="000000"/>
              </a:solidFill>
              <a:latin typeface="Times New Roman"/>
            </a:rPr>
            <a:t>	</a:t>
          </a:r>
          <a:r>
            <a:rPr b="0" lang="en-US" sz="1000" spc="-1" strike="noStrike">
              <a:solidFill>
                <a:srgbClr val="000000"/>
              </a:solidFill>
              <a:latin typeface="Times New Roman"/>
            </a:rPr>
            <a:t>Eventuale </a:t>
          </a:r>
          <a:r>
            <a:rPr b="1" lang="en-US" sz="1000" spc="-1" strike="noStrike">
              <a:solidFill>
                <a:srgbClr val="000000"/>
              </a:solidFill>
              <a:latin typeface="Times New Roman"/>
            </a:rPr>
            <a:t>risposta negativa</a:t>
          </a:r>
          <a:r>
            <a:rPr b="0" lang="en-US" sz="1000" spc="-1" strike="noStrike">
              <a:solidFill>
                <a:srgbClr val="000000"/>
              </a:solidFill>
              <a:latin typeface="Times New Roman"/>
            </a:rPr>
            <a:t> da parte delle unità organizzative del Ministero della Difesa riguardo alla costruzione dell’impianto relativamente ai soli aspetti demaniali di loro interesse, il gestore viene contattato direttamente dall’Ufficio Pianificazione forestale. Diversamente il silenzio vale come Nulla Osta per la costruzione dell’impianto.</a:t>
          </a:r>
          <a:endParaRPr b="0" lang="en-US" sz="1000" spc="-1" strike="noStrike">
            <a:latin typeface="Times New Roman"/>
          </a:endParaRPr>
        </a:p>
      </xdr:txBody>
    </xdr:sp>
    <xdr:clientData/>
  </xdr:twoCellAnchor>
  <xdr:twoCellAnchor editAs="oneCell">
    <xdr:from>
      <xdr:col>1</xdr:col>
      <xdr:colOff>30240</xdr:colOff>
      <xdr:row>76</xdr:row>
      <xdr:rowOff>56880</xdr:rowOff>
    </xdr:from>
    <xdr:to>
      <xdr:col>10</xdr:col>
      <xdr:colOff>79920</xdr:colOff>
      <xdr:row>113</xdr:row>
      <xdr:rowOff>56880</xdr:rowOff>
    </xdr:to>
    <xdr:sp>
      <xdr:nvSpPr>
        <xdr:cNvPr id="10" name="Rechteck 14"/>
        <xdr:cNvSpPr/>
      </xdr:nvSpPr>
      <xdr:spPr>
        <a:xfrm>
          <a:off x="50040" y="9801000"/>
          <a:ext cx="6084000" cy="5991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20520</xdr:colOff>
      <xdr:row>76</xdr:row>
      <xdr:rowOff>56880</xdr:rowOff>
    </xdr:from>
    <xdr:to>
      <xdr:col>5</xdr:col>
      <xdr:colOff>21240</xdr:colOff>
      <xdr:row>113</xdr:row>
      <xdr:rowOff>56880</xdr:rowOff>
    </xdr:to>
    <xdr:sp>
      <xdr:nvSpPr>
        <xdr:cNvPr id="11" name="Gerader Verbinder 16"/>
        <xdr:cNvSpPr/>
      </xdr:nvSpPr>
      <xdr:spPr>
        <a:xfrm>
          <a:off x="3088080" y="9801000"/>
          <a:ext cx="720" cy="59911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14.28"/>
    <col collapsed="false" customWidth="true" hidden="false" outlineLevel="0" max="3" min="3" style="1" width="16.7"/>
    <col collapsed="false" customWidth="true" hidden="false" outlineLevel="0" max="4" min="4" style="1" width="16.28"/>
    <col collapsed="false" customWidth="false" hidden="false" outlineLevel="0" max="6" min="5" style="1" width="11.42"/>
    <col collapsed="false" customWidth="true" hidden="false" outlineLevel="0" max="7" min="7" style="1" width="8.7"/>
    <col collapsed="false" customWidth="true" hidden="false" outlineLevel="0" max="8" min="8" style="1" width="6.7"/>
    <col collapsed="false" customWidth="true" hidden="false" outlineLevel="0" max="9" min="9" style="1" width="14.56"/>
    <col collapsed="false" customWidth="true" hidden="false" outlineLevel="0" max="10" min="10" style="1" width="13.7"/>
    <col collapsed="false" customWidth="false" hidden="false" outlineLevel="0" max="14" min="11" style="1" width="11.42"/>
    <col collapsed="false" customWidth="true" hidden="false" outlineLevel="0" max="15" min="15" style="1" width="10.71"/>
    <col collapsed="false" customWidth="false" hidden="false" outlineLevel="0" max="257" min="16" style="1" width="11.42"/>
  </cols>
  <sheetData>
    <row r="1" customFormat="false" ht="15.75" hidden="false" customHeight="false" outlineLevel="0" collapsed="false">
      <c r="A1" s="2" t="str">
        <f aca="false">UPPER(KOPFZEILE1_TEXT)</f>
        <v>MELDUNG VON LUFTFAHRTHINDERNISSEN</v>
      </c>
      <c r="B1" s="2"/>
      <c r="C1" s="2"/>
      <c r="D1" s="2"/>
      <c r="E1" s="2"/>
      <c r="F1" s="2"/>
      <c r="G1" s="2"/>
      <c r="H1" s="2"/>
    </row>
    <row r="2" customFormat="false" ht="12" hidden="false" customHeight="false" outlineLevel="0" collapsed="false">
      <c r="A2" s="3" t="str">
        <f aca="false">UPPER(KOPFZEILE2_TEXT)</f>
        <v>AUTONOME PROVINZ BOZEN - SÜDTIROL</v>
      </c>
      <c r="B2" s="3"/>
      <c r="C2" s="3"/>
      <c r="D2" s="3"/>
      <c r="E2" s="3"/>
      <c r="F2" s="3"/>
      <c r="G2" s="3"/>
      <c r="H2" s="3"/>
    </row>
    <row r="3" customFormat="false" ht="12" hidden="false" customHeight="false" outlineLevel="0" collapsed="false">
      <c r="A3" s="4" t="str">
        <f aca="false">KOPFZEILE3_TEXT</f>
        <v>Abteilung Forstwirtschaft - Amt für Forstplanung</v>
      </c>
      <c r="B3" s="4"/>
      <c r="C3" s="4"/>
      <c r="D3" s="4"/>
      <c r="E3" s="4"/>
      <c r="F3" s="4"/>
      <c r="G3" s="4"/>
      <c r="H3" s="4"/>
    </row>
    <row r="5" customFormat="false" ht="12" hidden="false" customHeight="false" outlineLevel="0" collapsed="false">
      <c r="A5" s="5" t="str">
        <f aca="false">BETREIBER_UEBERSCHRIFT_TEXT</f>
        <v>1. Daten des Betreibers der Anlage</v>
      </c>
      <c r="B5" s="6"/>
      <c r="C5" s="6"/>
      <c r="D5" s="6"/>
      <c r="E5" s="6"/>
      <c r="F5" s="6"/>
      <c r="G5" s="7"/>
    </row>
    <row r="6" customFormat="false" ht="5.1" hidden="false" customHeight="true" outlineLevel="0" collapsed="false">
      <c r="A6" s="7"/>
      <c r="B6" s="7"/>
      <c r="C6" s="7"/>
      <c r="D6" s="7"/>
      <c r="E6" s="7"/>
      <c r="F6" s="7"/>
      <c r="G6" s="7"/>
    </row>
    <row r="7" customFormat="false" ht="12" hidden="false" customHeight="false" outlineLevel="0" collapsed="false">
      <c r="A7" s="8" t="str">
        <f aca="false">BETREIBER_NAME_TEXT</f>
        <v>Nach- u. Vorname oder Bezeichnung:</v>
      </c>
      <c r="B7" s="8"/>
      <c r="C7" s="9"/>
      <c r="D7" s="10"/>
      <c r="E7" s="10"/>
      <c r="F7" s="10"/>
      <c r="G7" s="11"/>
      <c r="I7" s="9"/>
      <c r="J7" s="9"/>
    </row>
    <row r="8" customFormat="false" ht="5.1" hidden="false" customHeight="true" outlineLevel="0" collapsed="false">
      <c r="A8" s="8"/>
      <c r="B8" s="8"/>
      <c r="C8" s="9"/>
      <c r="D8" s="12"/>
      <c r="E8" s="11"/>
      <c r="F8" s="11"/>
      <c r="G8" s="11"/>
      <c r="I8" s="9"/>
      <c r="J8" s="9"/>
    </row>
    <row r="9" customFormat="false" ht="12" hidden="false" customHeight="false" outlineLevel="0" collapsed="false">
      <c r="A9" s="8" t="str">
        <f aca="false">BETREIBER_GEBURTSDATUM_TEXT</f>
        <v>Geburtsdatum:</v>
      </c>
      <c r="B9" s="8"/>
      <c r="C9" s="9"/>
      <c r="D9" s="13"/>
      <c r="E9" s="11"/>
      <c r="F9" s="11"/>
      <c r="G9" s="14" t="str">
        <f aca="false">HINT1_TEXT</f>
        <v>   -&gt; nur bei natürlichen Personen auszufüllen</v>
      </c>
      <c r="J9" s="15"/>
    </row>
    <row r="10" customFormat="false" ht="5.1" hidden="false" customHeight="true" outlineLevel="0" collapsed="false">
      <c r="A10" s="8"/>
      <c r="B10" s="8"/>
      <c r="C10" s="9"/>
      <c r="D10" s="16"/>
      <c r="E10" s="11"/>
      <c r="F10" s="11"/>
      <c r="G10" s="11"/>
      <c r="J10" s="17"/>
    </row>
    <row r="11" customFormat="false" ht="12" hidden="false" customHeight="false" outlineLevel="0" collapsed="false">
      <c r="A11" s="8" t="str">
        <f aca="false">BETREIBER_GEBURTSORT_TEXT</f>
        <v>Geburtsgemeinde:</v>
      </c>
      <c r="B11" s="8"/>
      <c r="C11" s="9"/>
      <c r="D11" s="10"/>
      <c r="E11" s="10"/>
      <c r="F11" s="10"/>
      <c r="G11" s="14" t="str">
        <f aca="false">HINT1_TEXT</f>
        <v>   -&gt; nur bei natürlichen Personen auszufüllen</v>
      </c>
    </row>
    <row r="12" customFormat="false" ht="12" hidden="false" customHeight="false" outlineLevel="0" collapsed="false">
      <c r="A12" s="8"/>
      <c r="B12" s="8"/>
      <c r="C12" s="9"/>
      <c r="D12" s="12"/>
      <c r="E12" s="11"/>
      <c r="F12" s="11"/>
      <c r="G12" s="11"/>
    </row>
    <row r="13" customFormat="false" ht="12" hidden="false" customHeight="false" outlineLevel="0" collapsed="false">
      <c r="A13" s="8" t="str">
        <f aca="false">BETREIBER_ADRESSE_TEXT</f>
        <v>Adresse oder Sitz:</v>
      </c>
      <c r="B13" s="8"/>
      <c r="C13" s="8"/>
      <c r="D13" s="7"/>
      <c r="E13" s="18"/>
      <c r="F13" s="18"/>
      <c r="G13" s="18"/>
    </row>
    <row r="14" customFormat="false" ht="12" hidden="false" customHeight="false" outlineLevel="0" collapsed="false">
      <c r="A14" s="8" t="str">
        <f aca="false">BETREIBER_STRASSE_TEXT</f>
        <v>Straße:</v>
      </c>
      <c r="B14" s="8"/>
      <c r="C14" s="9"/>
      <c r="D14" s="10"/>
      <c r="E14" s="10"/>
      <c r="F14" s="10"/>
      <c r="G14" s="11"/>
    </row>
    <row r="15" customFormat="false" ht="5.1" hidden="false" customHeight="true" outlineLevel="0" collapsed="false">
      <c r="A15" s="8"/>
      <c r="B15" s="8"/>
      <c r="C15" s="9"/>
      <c r="D15" s="11"/>
      <c r="E15" s="11"/>
      <c r="F15" s="11"/>
      <c r="G15" s="11"/>
    </row>
    <row r="16" customFormat="false" ht="12" hidden="false" customHeight="false" outlineLevel="0" collapsed="false">
      <c r="A16" s="8" t="str">
        <f aca="false">BETREIBER_STRASSE_NUMMER_TEXT</f>
        <v>Nr.:</v>
      </c>
      <c r="B16" s="8"/>
      <c r="C16" s="17"/>
      <c r="D16" s="10"/>
      <c r="E16" s="18"/>
      <c r="F16" s="18"/>
      <c r="G16" s="18"/>
    </row>
    <row r="17" customFormat="false" ht="5.1" hidden="false" customHeight="true" outlineLevel="0" collapsed="false">
      <c r="A17" s="8"/>
      <c r="B17" s="8"/>
      <c r="C17" s="17"/>
      <c r="D17" s="7"/>
      <c r="E17" s="18"/>
      <c r="F17" s="18"/>
      <c r="G17" s="18"/>
    </row>
    <row r="18" customFormat="false" ht="12" hidden="false" customHeight="false" outlineLevel="0" collapsed="false">
      <c r="A18" s="8" t="str">
        <f aca="false">BETREIBER_PLZ_TEXT</f>
        <v>Plz.:</v>
      </c>
      <c r="D18" s="10"/>
      <c r="E18" s="18"/>
      <c r="F18" s="18"/>
      <c r="G18" s="18"/>
    </row>
    <row r="19" customFormat="false" ht="5.1" hidden="false" customHeight="true" outlineLevel="0" collapsed="false">
      <c r="A19" s="8"/>
      <c r="D19" s="19"/>
      <c r="E19" s="18"/>
      <c r="F19" s="18"/>
      <c r="G19" s="18"/>
    </row>
    <row r="20" customFormat="false" ht="12" hidden="false" customHeight="false" outlineLevel="0" collapsed="false">
      <c r="A20" s="8" t="str">
        <f aca="false">BETREIBER_GEMEINDE_TEXT</f>
        <v>Gemeinde - Provinz - Staat:</v>
      </c>
      <c r="D20" s="10"/>
      <c r="E20" s="10"/>
      <c r="F20" s="10"/>
      <c r="G20" s="18"/>
      <c r="J20" s="20"/>
    </row>
    <row r="21" customFormat="false" ht="5.1" hidden="false" customHeight="true" outlineLevel="0" collapsed="false">
      <c r="A21" s="8"/>
      <c r="D21" s="21"/>
      <c r="E21" s="18"/>
      <c r="F21" s="18"/>
      <c r="G21" s="18"/>
    </row>
    <row r="22" customFormat="false" ht="12" hidden="false" customHeight="false" outlineLevel="0" collapsed="false">
      <c r="A22" s="8" t="str">
        <f aca="false">BETREIBER_STEUERNUMMER_TEXT</f>
        <v>Steuernummer:</v>
      </c>
      <c r="D22" s="22"/>
      <c r="E22" s="22"/>
      <c r="F22" s="18"/>
      <c r="G22" s="18"/>
    </row>
    <row r="23" customFormat="false" ht="5.1" hidden="false" customHeight="true" outlineLevel="0" collapsed="false">
      <c r="A23" s="8"/>
      <c r="E23" s="23"/>
      <c r="F23" s="18"/>
      <c r="G23" s="18"/>
    </row>
    <row r="24" customFormat="false" ht="12" hidden="false" customHeight="false" outlineLevel="0" collapsed="false">
      <c r="A24" s="8" t="str">
        <f aca="false">BETREIBER_IVANUMMER_TEXT</f>
        <v>Mehrwertsteuernummer:</v>
      </c>
      <c r="D24" s="22"/>
      <c r="E24" s="22"/>
      <c r="F24" s="18"/>
      <c r="G24" s="18"/>
      <c r="I24" s="24"/>
    </row>
    <row r="25" customFormat="false" ht="5.1" hidden="false" customHeight="true" outlineLevel="0" collapsed="false">
      <c r="A25" s="8"/>
      <c r="D25" s="23"/>
      <c r="E25" s="23"/>
      <c r="F25" s="18"/>
      <c r="G25" s="18"/>
    </row>
    <row r="26" customFormat="false" ht="12" hidden="false" customHeight="false" outlineLevel="0" collapsed="false">
      <c r="A26" s="8" t="str">
        <f aca="false">BETREIBER_TELEFON_TEXT</f>
        <v>Telefon:</v>
      </c>
      <c r="D26" s="10"/>
      <c r="E26" s="10"/>
      <c r="F26" s="18"/>
      <c r="G26" s="18"/>
    </row>
    <row r="27" customFormat="false" ht="5.1" hidden="false" customHeight="true" outlineLevel="0" collapsed="false">
      <c r="A27" s="8"/>
      <c r="E27" s="23"/>
      <c r="F27" s="18"/>
      <c r="G27" s="18"/>
    </row>
    <row r="28" customFormat="false" ht="12" hidden="false" customHeight="false" outlineLevel="0" collapsed="false">
      <c r="A28" s="8" t="str">
        <f aca="false">BETREIBER_EMAIL_TEXT</f>
        <v>Zertifizierte E-Mail Adresse (PEC):</v>
      </c>
      <c r="D28" s="25"/>
      <c r="E28" s="25"/>
      <c r="F28" s="25"/>
      <c r="G28" s="18"/>
    </row>
    <row r="29" customFormat="false" ht="12" hidden="false" customHeight="false" outlineLevel="0" collapsed="false">
      <c r="F29" s="18"/>
      <c r="G29" s="18"/>
    </row>
    <row r="30" customFormat="false" ht="12" hidden="false" customHeight="false" outlineLevel="0" collapsed="false">
      <c r="A30" s="26" t="str">
        <f aca="false">ANLAGE_UEBERSCHRIFT_TEXT</f>
        <v>2. Daten zur Anlage</v>
      </c>
      <c r="B30" s="27"/>
      <c r="C30" s="27"/>
      <c r="D30" s="27"/>
      <c r="E30" s="27"/>
      <c r="F30" s="27"/>
      <c r="G30" s="18"/>
    </row>
    <row r="31" s="18" customFormat="true" ht="5.1" hidden="false" customHeight="true" outlineLevel="0" collapsed="false"/>
    <row r="32" s="18" customFormat="true" ht="12" hidden="false" customHeight="false" outlineLevel="0" collapsed="false">
      <c r="A32" s="18" t="str">
        <f aca="false">ANLAGE_BEZEICHNUNG_TEXT</f>
        <v>Benennung:</v>
      </c>
      <c r="D32" s="10"/>
      <c r="E32" s="10"/>
      <c r="F32" s="10"/>
      <c r="G32" s="14" t="str">
        <f aca="false">HINT7_TEXT</f>
        <v>   -&gt; bei öffentlichen Seilbahnen auch die Konzessionsnummer, bei Sendemasten auch/nur den ID geografischer Standort angeben</v>
      </c>
    </row>
    <row r="33" customFormat="false" ht="5.1" hidden="false" customHeight="true" outlineLevel="0" collapsed="false">
      <c r="G33" s="18"/>
    </row>
    <row r="34" customFormat="false" ht="12.75" hidden="false" customHeight="true" outlineLevel="0" collapsed="false">
      <c r="A34" s="1" t="str">
        <f aca="false">ANLAGE_TYP_TEXT</f>
        <v>Anlagetyp:</v>
      </c>
      <c r="G34" s="14"/>
    </row>
    <row r="35" customFormat="false" ht="5.1" hidden="false" customHeight="true" outlineLevel="0" collapsed="false">
      <c r="G35" s="18"/>
    </row>
    <row r="36" customFormat="false" ht="12" hidden="false" customHeight="false" outlineLevel="0" collapsed="false">
      <c r="A36" s="1" t="str">
        <f aca="false">ANLAGE_UNTERTYP_TEXT</f>
        <v>Anlageuntertyp:</v>
      </c>
      <c r="G36" s="14" t="str">
        <f aca="false">HINT5_TEXT</f>
        <v>   -&gt; bei Elektroleitungen &gt; 50 kV auch Daten bzgl. Elektrosmogkataster eingeben</v>
      </c>
    </row>
    <row r="37" customFormat="false" ht="9" hidden="false" customHeight="true" outlineLevel="0" collapsed="false">
      <c r="G37" s="18"/>
    </row>
    <row r="38" customFormat="false" ht="12" hidden="false" customHeight="true" outlineLevel="0" collapsed="false">
      <c r="A38" s="1" t="str">
        <f aca="false">ANLAGE_BAUBEGINN_TEXT</f>
        <v>Datum Baubeginn:</v>
      </c>
      <c r="D38" s="13"/>
      <c r="G38" s="14" t="str">
        <f aca="false">HINT6_TEXT</f>
        <v>   -&gt; bei bestehenden Anlagen das mutmaßliche Aufbaudatum eingeben</v>
      </c>
    </row>
    <row r="39" customFormat="false" ht="5.1" hidden="false" customHeight="true" outlineLevel="0" collapsed="false">
      <c r="D39" s="16"/>
      <c r="G39" s="18"/>
    </row>
    <row r="40" customFormat="false" ht="12" hidden="false" customHeight="true" outlineLevel="0" collapsed="false">
      <c r="A40" s="1" t="str">
        <f aca="false">ANLAGE_ABBAU_TEXT</f>
        <v>Abbruchdatum:</v>
      </c>
      <c r="D40" s="13"/>
      <c r="G40" s="14" t="str">
        <f aca="false">HINT2_TEXT</f>
        <v>   -&gt; nur bei ortsveränderlichen Materialseilbahnen auszufüllen</v>
      </c>
    </row>
    <row r="41" customFormat="false" ht="5.1" hidden="false" customHeight="true" outlineLevel="0" collapsed="false">
      <c r="G41" s="18"/>
    </row>
    <row r="42" customFormat="false" ht="12" hidden="false" customHeight="true" outlineLevel="0" collapsed="false">
      <c r="A42" s="28" t="str">
        <f aca="false">ANLAGE_GEMEINDEN_TEXT</f>
        <v>Betroffene Gemeinde(n):</v>
      </c>
      <c r="B42" s="29"/>
      <c r="D42" s="30"/>
      <c r="E42" s="30"/>
      <c r="F42" s="30"/>
      <c r="G42" s="31"/>
    </row>
    <row r="43" customFormat="false" ht="12" hidden="false" customHeight="true" outlineLevel="0" collapsed="false">
      <c r="A43" s="28"/>
      <c r="B43" s="29"/>
      <c r="D43" s="30"/>
      <c r="E43" s="30"/>
      <c r="F43" s="30"/>
      <c r="G43" s="31"/>
    </row>
    <row r="44" customFormat="false" ht="5.1" hidden="false" customHeight="true" outlineLevel="0" collapsed="false">
      <c r="G44" s="18"/>
    </row>
    <row r="45" customFormat="false" ht="20.1" hidden="false" customHeight="true" outlineLevel="0" collapsed="false">
      <c r="A45" s="32" t="str">
        <f aca="false">ANLAGE_QUERUNG_UEBERSCHRIFT_TEXT</f>
        <v>Querung von:</v>
      </c>
      <c r="D45" s="33" t="str">
        <f aca="false">ANLAGE_QUERUNG_STR_OEFFENTLICH_TEXT</f>
        <v>      Öffentliches Verkehrsnetz</v>
      </c>
      <c r="E45" s="34"/>
      <c r="F45" s="35"/>
      <c r="G45" s="36" t="str">
        <f aca="false">HINT4_TEXT</f>
        <v>   -&gt; nur bei linienförmigen Hindernissen anzukreuzen</v>
      </c>
    </row>
    <row r="46" customFormat="false" ht="20.1" hidden="false" customHeight="true" outlineLevel="0" collapsed="false">
      <c r="D46" s="37" t="str">
        <f aca="false">ANLAGE_QUERUNG_STR_LAENDLICH_TEXT</f>
        <v>      Ländliches Wegenetz (ohne Forststraßen)</v>
      </c>
      <c r="E46" s="38"/>
      <c r="F46" s="39"/>
      <c r="G46" s="18"/>
    </row>
    <row r="47" customFormat="false" ht="20.1" hidden="false" customHeight="true" outlineLevel="0" collapsed="false">
      <c r="D47" s="37" t="str">
        <f aca="false">ANLAGE_QUERUNG_WASSER_TEXT</f>
        <v>      Gewässer</v>
      </c>
      <c r="E47" s="38"/>
      <c r="F47" s="39"/>
      <c r="G47" s="18"/>
      <c r="J47" s="29"/>
    </row>
    <row r="48" customFormat="false" ht="20.1" hidden="false" customHeight="true" outlineLevel="0" collapsed="false">
      <c r="D48" s="37" t="str">
        <f aca="false">ANLAGE_QUERUNG_WOHNSIEDLUNG_TEXT</f>
        <v>      Wohnsiedlungen</v>
      </c>
      <c r="E48" s="38"/>
      <c r="F48" s="39"/>
      <c r="G48" s="18"/>
      <c r="J48" s="29"/>
      <c r="O48" s="40"/>
    </row>
    <row r="49" customFormat="false" ht="20.1" hidden="false" customHeight="true" outlineLevel="0" collapsed="false">
      <c r="D49" s="37" t="str">
        <f aca="false">ANLAGE_QUERUNG_GEB_OEFFENTLICH_TEXT</f>
        <v>      Öffentliche Gebäude</v>
      </c>
      <c r="E49" s="38"/>
      <c r="F49" s="39"/>
      <c r="G49" s="18"/>
    </row>
    <row r="50" customFormat="false" ht="20.1" hidden="false" customHeight="true" outlineLevel="0" collapsed="false">
      <c r="D50" s="41" t="str">
        <f aca="false">ANLAGE_QUERUNG_INDUSTRIE_TEXT</f>
        <v>      Industriegebiet</v>
      </c>
      <c r="E50" s="42"/>
      <c r="F50" s="43"/>
      <c r="G50" s="18"/>
    </row>
    <row r="51" customFormat="false" ht="5.1" hidden="false" customHeight="true" outlineLevel="0" collapsed="false">
      <c r="G51" s="18"/>
    </row>
    <row r="52" customFormat="false" ht="12" hidden="false" customHeight="true" outlineLevel="0" collapsed="false">
      <c r="A52" s="1" t="str">
        <f aca="false">ANLAGE_BODENABSTAND_TEXT</f>
        <v>Maximaler Bodenabstand:</v>
      </c>
      <c r="G52" s="14"/>
    </row>
    <row r="53" customFormat="false" ht="5.1" hidden="false" customHeight="true" outlineLevel="0" collapsed="false">
      <c r="G53" s="18"/>
    </row>
    <row r="54" customFormat="false" ht="12" hidden="false" customHeight="true" outlineLevel="0" collapsed="false">
      <c r="A54" s="1" t="str">
        <f aca="false">ANLAGE_KENNZEICHNUNG_TEXT</f>
        <v>Kennzeichnung:</v>
      </c>
      <c r="G54" s="18"/>
    </row>
    <row r="55" customFormat="false" ht="9" hidden="false" customHeight="true" outlineLevel="0" collapsed="false">
      <c r="G55" s="18"/>
    </row>
    <row r="56" customFormat="false" ht="12" hidden="false" customHeight="true" outlineLevel="0" collapsed="false">
      <c r="A56" s="1" t="str">
        <f aca="false">ANLAGE_SEILLÄNGE_TEXT</f>
        <v>Schräge Seillänge [m]:</v>
      </c>
      <c r="D56" s="44"/>
      <c r="E56" s="11"/>
      <c r="G56" s="14" t="str">
        <f aca="false">HINT3_TEXT</f>
        <v>   -&gt; nur bei linienförmigen Hindernissen auszufüllen</v>
      </c>
    </row>
    <row r="57" customFormat="false" ht="5.1" hidden="false" customHeight="true" outlineLevel="0" collapsed="false">
      <c r="D57" s="45"/>
      <c r="E57" s="11"/>
      <c r="G57" s="14"/>
    </row>
    <row r="58" customFormat="false" ht="12" hidden="false" customHeight="true" outlineLevel="0" collapsed="false">
      <c r="A58" s="1" t="str">
        <f aca="false">ANLAGE_MELDEDATUM_TEXT</f>
        <v>Meldedatum:</v>
      </c>
      <c r="D58" s="46"/>
      <c r="E58" s="11"/>
      <c r="G58" s="14"/>
    </row>
    <row r="59" customFormat="false" ht="5.1" hidden="false" customHeight="true" outlineLevel="0" collapsed="false">
      <c r="D59" s="12"/>
      <c r="E59" s="12"/>
      <c r="G59" s="14"/>
    </row>
    <row r="60" customFormat="false" ht="20.1" hidden="false" customHeight="true" outlineLevel="0" collapsed="false">
      <c r="A60" s="32" t="str">
        <f aca="false">ANLAGE_BEILAGE_UEBERSCHRIFT_TEXT</f>
        <v>Beigelegte Dokumentation:</v>
      </c>
      <c r="D60" s="47" t="str">
        <f aca="false">ANLAGE_BEILAGE_IGM_TEXT</f>
        <v>      Geländekarte mit eingezeichneter Trasse (1:25000)</v>
      </c>
      <c r="E60" s="48"/>
      <c r="F60" s="49"/>
      <c r="G60" s="50"/>
      <c r="H60" s="17"/>
    </row>
    <row r="61" customFormat="false" ht="20.1" hidden="false" customHeight="true" outlineLevel="0" collapsed="false">
      <c r="D61" s="51" t="str">
        <f aca="false">ANLAGE_BEILAGE_PROFIL_TEXT</f>
        <v>      Längsprofil der Anlage</v>
      </c>
      <c r="E61" s="52"/>
      <c r="F61" s="53"/>
      <c r="G61" s="54"/>
      <c r="H61" s="17"/>
    </row>
    <row r="62" customFormat="false" ht="12" hidden="false" customHeight="true" outlineLevel="0" collapsed="false">
      <c r="D62" s="12"/>
      <c r="E62" s="12"/>
      <c r="G62" s="18"/>
    </row>
    <row r="63" s="58" customFormat="true" ht="12" hidden="false" customHeight="true" outlineLevel="0" collapsed="false">
      <c r="A63" s="26" t="str">
        <f aca="false">TABELLE_UEBERSCHRIFT_TEXT</f>
        <v>3. Elemente der Anlage</v>
      </c>
      <c r="B63" s="27"/>
      <c r="C63" s="27"/>
      <c r="D63" s="27"/>
      <c r="E63" s="27"/>
      <c r="F63" s="27"/>
      <c r="G63" s="27"/>
      <c r="H63" s="27"/>
      <c r="I63" s="55" t="str">
        <f aca="false">TABELLE_ELEITUNG_TITEL_TEXT</f>
        <v>GENERELLE DATEN ZUR LINIE</v>
      </c>
      <c r="J63" s="55"/>
      <c r="K63" s="55"/>
      <c r="L63" s="55"/>
      <c r="M63" s="56" t="str">
        <f aca="false">TABELLE_ELEITUNG_PHASE1_TEXT</f>
        <v>Phase R</v>
      </c>
      <c r="N63" s="57"/>
      <c r="O63" s="57"/>
      <c r="P63" s="57"/>
      <c r="Q63" s="56" t="str">
        <f aca="false">TABELLE_ELEITUNG_PHASE2_TEXT</f>
        <v>Phase S</v>
      </c>
      <c r="R63" s="57"/>
      <c r="S63" s="57"/>
      <c r="T63" s="57"/>
      <c r="U63" s="56" t="str">
        <f aca="false">TABELLE_ELEITUNG_PHASE3_TEXT</f>
        <v>Phase T</v>
      </c>
      <c r="V63" s="57"/>
      <c r="W63" s="57"/>
      <c r="X63" s="57"/>
    </row>
    <row r="64" customFormat="false" ht="12" hidden="false" customHeight="true" outlineLevel="0" collapsed="false">
      <c r="I64" s="59" t="str">
        <f aca="false">TABELLE_ELEITUNG_SPANNUNG_TEXT</f>
        <v>Spannung [kV] :</v>
      </c>
      <c r="J64" s="59"/>
      <c r="K64" s="60"/>
      <c r="L64" s="60"/>
      <c r="M64" s="56" t="str">
        <f aca="false">TABELLE_ELEITUNG_MASTEN_TEXT</f>
        <v>Masten</v>
      </c>
      <c r="N64" s="57"/>
      <c r="O64" s="55" t="str">
        <f aca="false">TABELLE_ELEITUNG_NR_TEXT</f>
        <v>Nr.[i] zu Nr.[i+1]</v>
      </c>
      <c r="P64" s="55"/>
      <c r="Q64" s="56" t="str">
        <f aca="false">TABELLE_ELEITUNG_MASTEN_TEXT</f>
        <v>Masten</v>
      </c>
      <c r="R64" s="57"/>
      <c r="S64" s="55" t="str">
        <f aca="false">TABELLE_ELEITUNG_NR_TEXT</f>
        <v>Nr.[i] zu Nr.[i+1]</v>
      </c>
      <c r="T64" s="55"/>
      <c r="U64" s="56" t="str">
        <f aca="false">TABELLE_ELEITUNG_MASTEN_TEXT</f>
        <v>Masten</v>
      </c>
      <c r="V64" s="57"/>
      <c r="W64" s="55" t="str">
        <f aca="false">TABELLE_ELEITUNG_NR_TEXT</f>
        <v>Nr.[i] zu Nr.[i+1]</v>
      </c>
      <c r="X64" s="55"/>
    </row>
    <row r="65" customFormat="false" ht="12" hidden="false" customHeight="true" outlineLevel="0" collapsed="false">
      <c r="I65" s="59" t="str">
        <f aca="false">TABELLE_ELEITUNG_STROMSTAERKE_TEXT</f>
        <v>Stromstärke   [A] :</v>
      </c>
      <c r="J65" s="59"/>
      <c r="K65" s="60"/>
      <c r="L65" s="60"/>
      <c r="M65" s="56"/>
      <c r="N65" s="57"/>
      <c r="O65" s="57"/>
      <c r="P65" s="57"/>
      <c r="Q65" s="56"/>
      <c r="R65" s="57"/>
      <c r="S65" s="57"/>
      <c r="T65" s="57"/>
      <c r="U65" s="56"/>
      <c r="V65" s="57"/>
      <c r="W65" s="57"/>
      <c r="X65" s="57"/>
    </row>
    <row r="66" customFormat="false" ht="15" hidden="false" customHeight="true" outlineLevel="0" collapsed="false">
      <c r="A66" s="61" t="str">
        <f aca="false">TABELLE_NR_TEXT</f>
        <v>Nr.</v>
      </c>
      <c r="B66" s="61" t="str">
        <f aca="false">TABELLE_PUNKTTYP_TEXT</f>
        <v>Punkttyp</v>
      </c>
      <c r="C66" s="61" t="str">
        <f aca="false">TABELLE_MATERIAL_TEXT</f>
        <v>Material</v>
      </c>
      <c r="D66" s="61" t="str">
        <f aca="false">TABELLE_GENAUIGKEIT_TEXT</f>
        <v>Genauigkeit</v>
      </c>
      <c r="E66" s="62" t="str">
        <f aca="false">TABELLE_X_TEXT</f>
        <v>X</v>
      </c>
      <c r="F66" s="62" t="str">
        <f aca="false">TABELLE_Y_TEXT</f>
        <v>Y</v>
      </c>
      <c r="G66" s="61" t="str">
        <f aca="false">TABELLE_Q_TEXT</f>
        <v>Seehöhe
[m]</v>
      </c>
      <c r="H66" s="61" t="str">
        <f aca="false">TABELLE_H_TEXT</f>
        <v>Höhe
[m]</v>
      </c>
      <c r="I66" s="63" t="str">
        <f aca="false">TABELLE_ELEITUNG_TYP_TEXT</f>
        <v>Leitungstyp</v>
      </c>
      <c r="J66" s="63" t="str">
        <f aca="false">TABELLE_ELEITUNG_DURCHMESSER_TEXT</f>
        <v>d
[mm]</v>
      </c>
      <c r="K66" s="63" t="str">
        <f aca="false">TABELLE_ELEITUNG_QUERSCHNITT_TEXT</f>
        <v>Ø
[mm²]</v>
      </c>
      <c r="L66" s="63" t="str">
        <f aca="false">TABELLE_ELEITUNG_GEWICHT_TEXT</f>
        <v>ρ spez.
[kg/m]</v>
      </c>
      <c r="M66" s="63" t="str">
        <f aca="false">TABELLE_ELEITUNG_H_TEXT</f>
        <v>hi
[m]</v>
      </c>
      <c r="N66" s="63" t="str">
        <f aca="false">TABELLE_ELEITUNG_D_TEXT</f>
        <v>di
[m]</v>
      </c>
      <c r="O66" s="63" t="str">
        <f aca="false">TABELLE_ELEITUNG_EDS_TEXT</f>
        <v>EDS</v>
      </c>
      <c r="P66" s="63" t="str">
        <f aca="false">TABELLE_ELEITUNG_ZUG_TEXT</f>
        <v>Zug</v>
      </c>
      <c r="Q66" s="63" t="str">
        <f aca="false">TABELLE_ELEITUNG_H_TEXT</f>
        <v>hi
[m]</v>
      </c>
      <c r="R66" s="63" t="str">
        <f aca="false">TABELLE_ELEITUNG_D_TEXT</f>
        <v>di
[m]</v>
      </c>
      <c r="S66" s="63" t="str">
        <f aca="false">TABELLE_ELEITUNG_EDS_TEXT</f>
        <v>EDS</v>
      </c>
      <c r="T66" s="63" t="str">
        <f aca="false">TABELLE_ELEITUNG_ZUG_TEXT</f>
        <v>Zug</v>
      </c>
      <c r="U66" s="63" t="str">
        <f aca="false">TABELLE_ELEITUNG_H_TEXT</f>
        <v>hi
[m]</v>
      </c>
      <c r="V66" s="63" t="str">
        <f aca="false">TABELLE_ELEITUNG_D_TEXT</f>
        <v>di
[m]</v>
      </c>
      <c r="W66" s="63" t="str">
        <f aca="false">TABELLE_ELEITUNG_EDS_TEXT</f>
        <v>EDS</v>
      </c>
      <c r="X66" s="63" t="str">
        <f aca="false">TABELLE_ELEITUNG_ZUG_TEXT</f>
        <v>Zug</v>
      </c>
    </row>
    <row r="67" customFormat="false" ht="15" hidden="false" customHeight="true" outlineLevel="0" collapsed="false">
      <c r="A67" s="61"/>
      <c r="B67" s="61"/>
      <c r="C67" s="61"/>
      <c r="D67" s="61"/>
      <c r="E67" s="64" t="str">
        <f aca="false">TABELLE_KOORDINATENSYSTEM_TEXT</f>
        <v>UTM WGS84 - ETRS89</v>
      </c>
      <c r="F67" s="64" t="str">
        <f aca="false">TABELLE_KOORDINATENSYSTEM_TEXT</f>
        <v>UTM WGS84 - ETRS89</v>
      </c>
      <c r="G67" s="61"/>
      <c r="H67" s="61"/>
      <c r="I67" s="63"/>
      <c r="J67" s="63"/>
      <c r="K67" s="63"/>
      <c r="L67" s="63"/>
      <c r="M67" s="63"/>
      <c r="N67" s="63"/>
      <c r="O67" s="63"/>
      <c r="P67" s="63"/>
      <c r="Q67" s="63"/>
      <c r="R67" s="63"/>
      <c r="S67" s="63"/>
      <c r="T67" s="63"/>
      <c r="U67" s="63"/>
      <c r="V67" s="63"/>
      <c r="W67" s="63"/>
      <c r="X67" s="63"/>
    </row>
    <row r="68" s="17" customFormat="true" ht="12" hidden="false" customHeight="true" outlineLevel="0" collapsed="false">
      <c r="A68" s="65"/>
      <c r="B68" s="66"/>
      <c r="C68" s="66"/>
      <c r="D68" s="67"/>
      <c r="E68" s="66"/>
      <c r="F68" s="66"/>
      <c r="G68" s="66"/>
      <c r="H68" s="66"/>
      <c r="I68" s="68"/>
      <c r="J68" s="68"/>
      <c r="K68" s="68"/>
      <c r="L68" s="68"/>
      <c r="M68" s="68"/>
      <c r="N68" s="68"/>
      <c r="O68" s="68"/>
      <c r="P68" s="68"/>
      <c r="Q68" s="68"/>
      <c r="R68" s="68"/>
      <c r="S68" s="68"/>
      <c r="T68" s="68"/>
      <c r="U68" s="68"/>
      <c r="V68" s="68"/>
      <c r="W68" s="68"/>
      <c r="X68" s="68"/>
    </row>
    <row r="69" s="17" customFormat="true" ht="12" hidden="false" customHeight="true" outlineLevel="0" collapsed="false">
      <c r="A69" s="65"/>
      <c r="B69" s="66"/>
      <c r="C69" s="66"/>
      <c r="D69" s="67"/>
      <c r="E69" s="66"/>
      <c r="F69" s="66"/>
      <c r="G69" s="66"/>
      <c r="H69" s="66"/>
      <c r="I69" s="68"/>
      <c r="J69" s="68"/>
      <c r="K69" s="68"/>
      <c r="L69" s="68"/>
      <c r="M69" s="68"/>
      <c r="N69" s="68"/>
      <c r="O69" s="68"/>
      <c r="P69" s="68"/>
      <c r="Q69" s="68"/>
      <c r="R69" s="68"/>
      <c r="S69" s="68"/>
      <c r="T69" s="68"/>
      <c r="U69" s="68"/>
      <c r="V69" s="68"/>
      <c r="W69" s="68"/>
      <c r="X69" s="68"/>
    </row>
    <row r="70" s="17" customFormat="true" ht="12" hidden="false" customHeight="true" outlineLevel="0" collapsed="false">
      <c r="A70" s="65"/>
      <c r="B70" s="66"/>
      <c r="C70" s="66"/>
      <c r="D70" s="67"/>
      <c r="E70" s="66"/>
      <c r="F70" s="66"/>
      <c r="G70" s="66"/>
      <c r="H70" s="66"/>
      <c r="I70" s="68"/>
      <c r="J70" s="68"/>
      <c r="K70" s="68"/>
      <c r="L70" s="68"/>
      <c r="M70" s="68"/>
      <c r="N70" s="68"/>
      <c r="O70" s="68"/>
      <c r="P70" s="68"/>
      <c r="Q70" s="68"/>
      <c r="R70" s="68"/>
      <c r="S70" s="68"/>
      <c r="T70" s="68"/>
      <c r="U70" s="68"/>
      <c r="V70" s="68"/>
      <c r="W70" s="68"/>
      <c r="X70" s="68"/>
    </row>
    <row r="71" s="17" customFormat="true" ht="12" hidden="false" customHeight="true" outlineLevel="0" collapsed="false">
      <c r="A71" s="65"/>
      <c r="B71" s="66"/>
      <c r="C71" s="66"/>
      <c r="D71" s="67"/>
      <c r="E71" s="66"/>
      <c r="F71" s="66"/>
      <c r="G71" s="66"/>
      <c r="H71" s="66"/>
      <c r="I71" s="68"/>
      <c r="J71" s="68"/>
      <c r="K71" s="68"/>
      <c r="L71" s="68"/>
      <c r="M71" s="68"/>
      <c r="N71" s="68"/>
      <c r="O71" s="68"/>
      <c r="P71" s="68"/>
      <c r="Q71" s="68"/>
      <c r="R71" s="68"/>
      <c r="S71" s="68"/>
      <c r="T71" s="68"/>
      <c r="U71" s="68"/>
      <c r="V71" s="68"/>
      <c r="W71" s="68"/>
      <c r="X71" s="68"/>
    </row>
    <row r="72" s="17" customFormat="true" ht="12" hidden="false" customHeight="true" outlineLevel="0" collapsed="false">
      <c r="A72" s="65"/>
      <c r="B72" s="66"/>
      <c r="C72" s="66"/>
      <c r="D72" s="67"/>
      <c r="E72" s="66"/>
      <c r="F72" s="66"/>
      <c r="G72" s="66"/>
      <c r="H72" s="66"/>
      <c r="I72" s="68"/>
      <c r="J72" s="68"/>
      <c r="K72" s="68"/>
      <c r="L72" s="68"/>
      <c r="M72" s="68"/>
      <c r="N72" s="68"/>
      <c r="O72" s="68"/>
      <c r="P72" s="68"/>
      <c r="Q72" s="68"/>
      <c r="R72" s="68"/>
      <c r="S72" s="68"/>
      <c r="T72" s="68"/>
      <c r="U72" s="68"/>
      <c r="V72" s="68"/>
      <c r="W72" s="68"/>
      <c r="X72" s="68"/>
    </row>
    <row r="73" s="17" customFormat="true" ht="12" hidden="false" customHeight="true" outlineLevel="0" collapsed="false">
      <c r="A73" s="65"/>
      <c r="B73" s="66"/>
      <c r="C73" s="66"/>
      <c r="D73" s="67"/>
      <c r="E73" s="66"/>
      <c r="F73" s="66"/>
      <c r="G73" s="66"/>
      <c r="H73" s="66"/>
      <c r="I73" s="68"/>
      <c r="J73" s="68"/>
      <c r="K73" s="68"/>
      <c r="L73" s="68"/>
      <c r="M73" s="68"/>
      <c r="N73" s="68"/>
      <c r="O73" s="68"/>
      <c r="P73" s="68"/>
      <c r="Q73" s="68"/>
      <c r="R73" s="68"/>
      <c r="S73" s="68"/>
      <c r="T73" s="68"/>
      <c r="U73" s="68"/>
      <c r="V73" s="68"/>
      <c r="W73" s="68"/>
      <c r="X73" s="68"/>
    </row>
    <row r="74" s="17" customFormat="true" ht="12" hidden="false" customHeight="true" outlineLevel="0" collapsed="false">
      <c r="A74" s="65"/>
      <c r="B74" s="66"/>
      <c r="C74" s="66"/>
      <c r="D74" s="67"/>
      <c r="E74" s="66"/>
      <c r="F74" s="66"/>
      <c r="G74" s="66"/>
      <c r="H74" s="66"/>
      <c r="I74" s="68"/>
      <c r="J74" s="68"/>
      <c r="K74" s="68"/>
      <c r="L74" s="68"/>
      <c r="M74" s="68"/>
      <c r="N74" s="68"/>
      <c r="O74" s="68"/>
      <c r="P74" s="68"/>
      <c r="Q74" s="68"/>
      <c r="R74" s="68"/>
      <c r="S74" s="68"/>
      <c r="T74" s="68"/>
      <c r="U74" s="68"/>
      <c r="V74" s="68"/>
      <c r="W74" s="68"/>
      <c r="X74" s="68"/>
    </row>
    <row r="75" s="17" customFormat="true" ht="12" hidden="false" customHeight="true" outlineLevel="0" collapsed="false">
      <c r="A75" s="65"/>
      <c r="B75" s="66"/>
      <c r="C75" s="66"/>
      <c r="D75" s="67"/>
      <c r="E75" s="66"/>
      <c r="F75" s="66"/>
      <c r="G75" s="66"/>
      <c r="H75" s="66"/>
      <c r="I75" s="68"/>
      <c r="J75" s="68"/>
      <c r="K75" s="68"/>
      <c r="L75" s="68"/>
      <c r="M75" s="68"/>
      <c r="N75" s="68"/>
      <c r="O75" s="68"/>
      <c r="P75" s="68"/>
      <c r="Q75" s="68"/>
      <c r="R75" s="68"/>
      <c r="S75" s="68"/>
      <c r="T75" s="68"/>
      <c r="U75" s="68"/>
      <c r="V75" s="68"/>
      <c r="W75" s="68"/>
      <c r="X75" s="68"/>
    </row>
    <row r="76" s="17" customFormat="true" ht="12" hidden="false" customHeight="true" outlineLevel="0" collapsed="false">
      <c r="A76" s="65"/>
      <c r="B76" s="66"/>
      <c r="C76" s="66"/>
      <c r="D76" s="67"/>
      <c r="E76" s="66"/>
      <c r="F76" s="66"/>
      <c r="G76" s="66"/>
      <c r="H76" s="66"/>
      <c r="I76" s="68"/>
      <c r="J76" s="68"/>
      <c r="K76" s="68"/>
      <c r="L76" s="68"/>
      <c r="M76" s="68"/>
      <c r="N76" s="68"/>
      <c r="O76" s="68"/>
      <c r="P76" s="68"/>
      <c r="Q76" s="68"/>
      <c r="R76" s="68"/>
      <c r="S76" s="68"/>
      <c r="T76" s="68"/>
      <c r="U76" s="68"/>
      <c r="V76" s="68"/>
      <c r="W76" s="68"/>
      <c r="X76" s="68"/>
    </row>
    <row r="77" s="17" customFormat="true" ht="12" hidden="false" customHeight="true" outlineLevel="0" collapsed="false">
      <c r="A77" s="65"/>
      <c r="B77" s="66"/>
      <c r="C77" s="66"/>
      <c r="D77" s="67"/>
      <c r="E77" s="66"/>
      <c r="F77" s="66"/>
      <c r="G77" s="66"/>
      <c r="H77" s="66"/>
      <c r="I77" s="68"/>
      <c r="J77" s="68"/>
      <c r="K77" s="68"/>
      <c r="L77" s="68"/>
      <c r="M77" s="68"/>
      <c r="N77" s="68"/>
      <c r="O77" s="68"/>
      <c r="P77" s="68"/>
      <c r="Q77" s="68"/>
      <c r="R77" s="68"/>
      <c r="S77" s="68"/>
      <c r="T77" s="68"/>
      <c r="U77" s="68"/>
      <c r="V77" s="68"/>
      <c r="W77" s="68"/>
      <c r="X77" s="68"/>
    </row>
    <row r="78" s="17" customFormat="true" ht="12" hidden="false" customHeight="true" outlineLevel="0" collapsed="false">
      <c r="A78" s="65"/>
      <c r="B78" s="66"/>
      <c r="C78" s="66"/>
      <c r="D78" s="67"/>
      <c r="E78" s="66"/>
      <c r="F78" s="66"/>
      <c r="G78" s="66"/>
      <c r="H78" s="66"/>
      <c r="I78" s="68"/>
      <c r="J78" s="68"/>
      <c r="K78" s="68"/>
      <c r="L78" s="68"/>
      <c r="M78" s="68"/>
      <c r="N78" s="68"/>
      <c r="O78" s="68"/>
      <c r="P78" s="68"/>
      <c r="Q78" s="68"/>
      <c r="R78" s="68"/>
      <c r="S78" s="68"/>
      <c r="T78" s="68"/>
      <c r="U78" s="68"/>
      <c r="V78" s="68"/>
      <c r="W78" s="68"/>
      <c r="X78" s="68"/>
    </row>
    <row r="79" s="17" customFormat="true" ht="12" hidden="false" customHeight="true" outlineLevel="0" collapsed="false">
      <c r="A79" s="65"/>
      <c r="B79" s="66"/>
      <c r="C79" s="66"/>
      <c r="D79" s="67"/>
      <c r="E79" s="66"/>
      <c r="F79" s="66"/>
      <c r="G79" s="66"/>
      <c r="H79" s="66"/>
      <c r="I79" s="68"/>
      <c r="J79" s="68"/>
      <c r="K79" s="68"/>
      <c r="L79" s="68"/>
      <c r="M79" s="68"/>
      <c r="N79" s="68"/>
      <c r="O79" s="68"/>
      <c r="P79" s="68"/>
      <c r="Q79" s="68"/>
      <c r="R79" s="68"/>
      <c r="S79" s="68"/>
      <c r="T79" s="68"/>
      <c r="U79" s="68"/>
      <c r="V79" s="68"/>
      <c r="W79" s="68"/>
      <c r="X79" s="68"/>
    </row>
    <row r="80" s="17" customFormat="true" ht="12" hidden="false" customHeight="true" outlineLevel="0" collapsed="false">
      <c r="A80" s="65"/>
      <c r="B80" s="66"/>
      <c r="C80" s="66"/>
      <c r="D80" s="67"/>
      <c r="E80" s="66"/>
      <c r="F80" s="66"/>
      <c r="G80" s="66"/>
      <c r="H80" s="66"/>
      <c r="I80" s="68"/>
      <c r="J80" s="68"/>
      <c r="K80" s="68"/>
      <c r="L80" s="68"/>
      <c r="M80" s="68"/>
      <c r="N80" s="68"/>
      <c r="O80" s="68"/>
      <c r="P80" s="68"/>
      <c r="Q80" s="68"/>
      <c r="R80" s="68"/>
      <c r="S80" s="68"/>
      <c r="T80" s="68"/>
      <c r="U80" s="68"/>
      <c r="V80" s="68"/>
      <c r="W80" s="68"/>
      <c r="X80" s="68"/>
    </row>
    <row r="81" s="17" customFormat="true" ht="12" hidden="false" customHeight="true" outlineLevel="0" collapsed="false">
      <c r="A81" s="65"/>
      <c r="B81" s="66"/>
      <c r="C81" s="66"/>
      <c r="D81" s="67"/>
      <c r="E81" s="66"/>
      <c r="F81" s="66"/>
      <c r="G81" s="66"/>
      <c r="H81" s="66"/>
      <c r="I81" s="68"/>
      <c r="J81" s="68"/>
      <c r="K81" s="68"/>
      <c r="L81" s="68"/>
      <c r="M81" s="68"/>
      <c r="N81" s="68"/>
      <c r="O81" s="68"/>
      <c r="P81" s="68"/>
      <c r="Q81" s="68"/>
      <c r="R81" s="68"/>
      <c r="S81" s="68"/>
      <c r="T81" s="68"/>
      <c r="U81" s="68"/>
      <c r="V81" s="68"/>
      <c r="W81" s="68"/>
      <c r="X81" s="68"/>
    </row>
    <row r="82" s="17" customFormat="true" ht="12" hidden="false" customHeight="true" outlineLevel="0" collapsed="false">
      <c r="A82" s="65"/>
      <c r="B82" s="66"/>
      <c r="C82" s="66"/>
      <c r="D82" s="67"/>
      <c r="E82" s="66"/>
      <c r="F82" s="66"/>
      <c r="G82" s="66"/>
      <c r="H82" s="66"/>
      <c r="I82" s="68"/>
      <c r="J82" s="68"/>
      <c r="K82" s="68"/>
      <c r="L82" s="68"/>
      <c r="M82" s="68"/>
      <c r="N82" s="68"/>
      <c r="O82" s="68"/>
      <c r="P82" s="68"/>
      <c r="Q82" s="68"/>
      <c r="R82" s="68"/>
      <c r="S82" s="68"/>
      <c r="T82" s="68"/>
      <c r="U82" s="68"/>
      <c r="V82" s="68"/>
      <c r="W82" s="68"/>
      <c r="X82" s="68"/>
    </row>
    <row r="83" s="17" customFormat="true" ht="12" hidden="false" customHeight="true" outlineLevel="0" collapsed="false">
      <c r="A83" s="65"/>
      <c r="B83" s="66"/>
      <c r="C83" s="66"/>
      <c r="D83" s="67"/>
      <c r="E83" s="66"/>
      <c r="F83" s="66"/>
      <c r="G83" s="66"/>
      <c r="H83" s="66"/>
      <c r="I83" s="68"/>
      <c r="J83" s="68"/>
      <c r="K83" s="68"/>
      <c r="L83" s="68"/>
      <c r="M83" s="68"/>
      <c r="N83" s="68"/>
      <c r="O83" s="68"/>
      <c r="P83" s="68"/>
      <c r="Q83" s="68"/>
      <c r="R83" s="68"/>
      <c r="S83" s="68"/>
      <c r="T83" s="68"/>
      <c r="U83" s="68"/>
      <c r="V83" s="68"/>
      <c r="W83" s="68"/>
      <c r="X83" s="68"/>
    </row>
    <row r="84" customFormat="false" ht="12" hidden="false" customHeight="true" outlineLevel="0" collapsed="false">
      <c r="A84" s="65"/>
      <c r="B84" s="66"/>
      <c r="C84" s="66"/>
      <c r="D84" s="67"/>
      <c r="E84" s="66"/>
      <c r="F84" s="66"/>
      <c r="G84" s="66"/>
      <c r="H84" s="66"/>
      <c r="I84" s="68"/>
      <c r="J84" s="68"/>
      <c r="K84" s="68"/>
      <c r="L84" s="68"/>
      <c r="M84" s="68"/>
      <c r="N84" s="68"/>
      <c r="O84" s="68"/>
      <c r="P84" s="68"/>
      <c r="Q84" s="68"/>
      <c r="R84" s="68"/>
      <c r="S84" s="68"/>
      <c r="T84" s="68"/>
      <c r="U84" s="68"/>
      <c r="V84" s="68"/>
      <c r="W84" s="68"/>
      <c r="X84" s="68"/>
    </row>
    <row r="85" customFormat="false" ht="12" hidden="false" customHeight="true" outlineLevel="0" collapsed="false">
      <c r="A85" s="65"/>
      <c r="B85" s="66"/>
      <c r="C85" s="66"/>
      <c r="D85" s="67"/>
      <c r="E85" s="66"/>
      <c r="F85" s="66"/>
      <c r="G85" s="66"/>
      <c r="H85" s="66"/>
      <c r="I85" s="68"/>
      <c r="J85" s="68"/>
      <c r="K85" s="68"/>
      <c r="L85" s="68"/>
      <c r="M85" s="68"/>
      <c r="N85" s="68"/>
      <c r="O85" s="68"/>
      <c r="P85" s="68"/>
      <c r="Q85" s="68"/>
      <c r="R85" s="68"/>
      <c r="S85" s="68"/>
      <c r="T85" s="68"/>
      <c r="U85" s="68"/>
      <c r="V85" s="68"/>
      <c r="W85" s="68"/>
      <c r="X85" s="68"/>
    </row>
    <row r="86" customFormat="false" ht="12" hidden="false" customHeight="true" outlineLevel="0" collapsed="false">
      <c r="A86" s="65"/>
      <c r="B86" s="66"/>
      <c r="C86" s="66"/>
      <c r="D86" s="67"/>
      <c r="E86" s="66"/>
      <c r="F86" s="66"/>
      <c r="G86" s="66"/>
      <c r="H86" s="66"/>
      <c r="I86" s="68"/>
      <c r="J86" s="68"/>
      <c r="K86" s="68"/>
      <c r="L86" s="68"/>
      <c r="M86" s="68"/>
      <c r="N86" s="68"/>
      <c r="O86" s="68"/>
      <c r="P86" s="68"/>
      <c r="Q86" s="68"/>
      <c r="R86" s="68"/>
      <c r="S86" s="68"/>
      <c r="T86" s="68"/>
      <c r="U86" s="68"/>
      <c r="V86" s="68"/>
      <c r="W86" s="68"/>
      <c r="X86" s="68"/>
    </row>
    <row r="87" customFormat="false" ht="12" hidden="false" customHeight="true" outlineLevel="0" collapsed="false">
      <c r="A87" s="65"/>
      <c r="B87" s="66"/>
      <c r="C87" s="66"/>
      <c r="D87" s="67"/>
      <c r="E87" s="66"/>
      <c r="F87" s="66"/>
      <c r="G87" s="66"/>
      <c r="H87" s="66"/>
      <c r="I87" s="68"/>
      <c r="J87" s="68"/>
      <c r="K87" s="68"/>
      <c r="L87" s="68"/>
      <c r="M87" s="68"/>
      <c r="N87" s="68"/>
      <c r="O87" s="68"/>
      <c r="P87" s="68"/>
      <c r="Q87" s="68"/>
      <c r="R87" s="68"/>
      <c r="S87" s="68"/>
      <c r="T87" s="68"/>
      <c r="U87" s="68"/>
      <c r="V87" s="68"/>
      <c r="W87" s="68"/>
      <c r="X87" s="68"/>
    </row>
    <row r="88" customFormat="false" ht="12" hidden="false" customHeight="true" outlineLevel="0" collapsed="false">
      <c r="A88" s="65"/>
      <c r="B88" s="66"/>
      <c r="C88" s="66"/>
      <c r="D88" s="67"/>
      <c r="E88" s="66"/>
      <c r="F88" s="66"/>
      <c r="G88" s="66"/>
      <c r="H88" s="66"/>
      <c r="I88" s="68"/>
      <c r="J88" s="68"/>
      <c r="K88" s="68"/>
      <c r="L88" s="68"/>
      <c r="M88" s="68"/>
      <c r="N88" s="68"/>
      <c r="O88" s="68"/>
      <c r="P88" s="68"/>
      <c r="Q88" s="68"/>
      <c r="R88" s="68"/>
      <c r="S88" s="68"/>
      <c r="T88" s="68"/>
      <c r="U88" s="68"/>
      <c r="V88" s="68"/>
      <c r="W88" s="68"/>
      <c r="X88" s="68"/>
    </row>
    <row r="89" customFormat="false" ht="12" hidden="false" customHeight="true" outlineLevel="0" collapsed="false">
      <c r="A89" s="65"/>
      <c r="B89" s="66"/>
      <c r="C89" s="66"/>
      <c r="D89" s="67"/>
      <c r="E89" s="66"/>
      <c r="F89" s="66"/>
      <c r="G89" s="66"/>
      <c r="H89" s="66"/>
      <c r="I89" s="68"/>
      <c r="J89" s="68"/>
      <c r="K89" s="68"/>
      <c r="L89" s="68"/>
      <c r="M89" s="68"/>
      <c r="N89" s="68"/>
      <c r="O89" s="68"/>
      <c r="P89" s="68"/>
      <c r="Q89" s="68"/>
      <c r="R89" s="68"/>
      <c r="S89" s="68"/>
      <c r="T89" s="68"/>
      <c r="U89" s="68"/>
      <c r="V89" s="68"/>
      <c r="W89" s="68"/>
      <c r="X89" s="68"/>
    </row>
    <row r="90" customFormat="false" ht="12" hidden="false" customHeight="true" outlineLevel="0" collapsed="false">
      <c r="A90" s="65"/>
      <c r="B90" s="66"/>
      <c r="C90" s="66"/>
      <c r="D90" s="67"/>
      <c r="E90" s="66"/>
      <c r="F90" s="66"/>
      <c r="G90" s="66"/>
      <c r="H90" s="66"/>
      <c r="I90" s="68"/>
      <c r="J90" s="68"/>
      <c r="K90" s="68"/>
      <c r="L90" s="68"/>
      <c r="M90" s="68"/>
      <c r="N90" s="68"/>
      <c r="O90" s="68"/>
      <c r="P90" s="68"/>
      <c r="Q90" s="68"/>
      <c r="R90" s="68"/>
      <c r="S90" s="68"/>
      <c r="T90" s="68"/>
      <c r="U90" s="68"/>
      <c r="V90" s="68"/>
      <c r="W90" s="68"/>
      <c r="X90" s="68"/>
    </row>
    <row r="91" customFormat="false" ht="12" hidden="false" customHeight="true" outlineLevel="0" collapsed="false">
      <c r="A91" s="65"/>
      <c r="B91" s="66"/>
      <c r="C91" s="66"/>
      <c r="D91" s="67"/>
      <c r="E91" s="66"/>
      <c r="F91" s="66"/>
      <c r="G91" s="66"/>
      <c r="H91" s="66"/>
      <c r="I91" s="68"/>
      <c r="J91" s="68"/>
      <c r="K91" s="68"/>
      <c r="L91" s="68"/>
      <c r="M91" s="68"/>
      <c r="N91" s="68"/>
      <c r="O91" s="68"/>
      <c r="P91" s="68"/>
      <c r="Q91" s="68"/>
      <c r="R91" s="68"/>
      <c r="S91" s="68"/>
      <c r="T91" s="68"/>
      <c r="U91" s="68"/>
      <c r="V91" s="68"/>
      <c r="W91" s="68"/>
      <c r="X91" s="68"/>
    </row>
    <row r="92" customFormat="false" ht="12" hidden="false" customHeight="true" outlineLevel="0" collapsed="false">
      <c r="A92" s="65"/>
      <c r="B92" s="66"/>
      <c r="C92" s="66"/>
      <c r="D92" s="67"/>
      <c r="E92" s="66"/>
      <c r="F92" s="66"/>
      <c r="G92" s="66"/>
      <c r="H92" s="66"/>
      <c r="I92" s="68"/>
      <c r="J92" s="68"/>
      <c r="K92" s="68"/>
      <c r="L92" s="68"/>
      <c r="M92" s="68"/>
      <c r="N92" s="68"/>
      <c r="O92" s="68"/>
      <c r="P92" s="68"/>
      <c r="Q92" s="68"/>
      <c r="R92" s="68"/>
      <c r="S92" s="68"/>
      <c r="T92" s="68"/>
      <c r="U92" s="68"/>
      <c r="V92" s="68"/>
      <c r="W92" s="68"/>
      <c r="X92" s="68"/>
    </row>
    <row r="93" customFormat="false" ht="12" hidden="false" customHeight="true" outlineLevel="0" collapsed="false">
      <c r="A93" s="65"/>
      <c r="B93" s="66"/>
      <c r="C93" s="66"/>
      <c r="D93" s="67"/>
      <c r="E93" s="66"/>
      <c r="F93" s="66"/>
      <c r="G93" s="66"/>
      <c r="H93" s="66"/>
      <c r="I93" s="68"/>
      <c r="J93" s="68"/>
      <c r="K93" s="68"/>
      <c r="L93" s="68"/>
      <c r="M93" s="68"/>
      <c r="N93" s="68"/>
      <c r="O93" s="68"/>
      <c r="P93" s="68"/>
      <c r="Q93" s="68"/>
      <c r="R93" s="68"/>
      <c r="S93" s="68"/>
      <c r="T93" s="68"/>
      <c r="U93" s="68"/>
      <c r="V93" s="68"/>
      <c r="W93" s="68"/>
      <c r="X93" s="68"/>
    </row>
    <row r="94" customFormat="false" ht="12" hidden="false" customHeight="true" outlineLevel="0" collapsed="false">
      <c r="A94" s="65"/>
      <c r="B94" s="66"/>
      <c r="C94" s="66"/>
      <c r="D94" s="67"/>
      <c r="E94" s="66"/>
      <c r="F94" s="66"/>
      <c r="G94" s="66"/>
      <c r="H94" s="66"/>
      <c r="I94" s="68"/>
      <c r="J94" s="68"/>
      <c r="K94" s="68"/>
      <c r="L94" s="68"/>
      <c r="M94" s="68"/>
      <c r="N94" s="68"/>
      <c r="O94" s="68"/>
      <c r="P94" s="68"/>
      <c r="Q94" s="68"/>
      <c r="R94" s="68"/>
      <c r="S94" s="68"/>
      <c r="T94" s="68"/>
      <c r="U94" s="68"/>
      <c r="V94" s="68"/>
      <c r="W94" s="68"/>
      <c r="X94" s="68"/>
    </row>
    <row r="95" customFormat="false" ht="12" hidden="false" customHeight="true" outlineLevel="0" collapsed="false">
      <c r="A95" s="65"/>
      <c r="B95" s="66"/>
      <c r="C95" s="66"/>
      <c r="D95" s="67"/>
      <c r="E95" s="66"/>
      <c r="F95" s="66"/>
      <c r="G95" s="66"/>
      <c r="H95" s="66"/>
      <c r="I95" s="68"/>
      <c r="J95" s="68"/>
      <c r="K95" s="68"/>
      <c r="L95" s="68"/>
      <c r="M95" s="68"/>
      <c r="N95" s="68"/>
      <c r="O95" s="68"/>
      <c r="P95" s="68"/>
      <c r="Q95" s="68"/>
      <c r="R95" s="68"/>
      <c r="S95" s="68"/>
      <c r="T95" s="68"/>
      <c r="U95" s="68"/>
      <c r="V95" s="68"/>
      <c r="W95" s="68"/>
      <c r="X95" s="68"/>
    </row>
    <row r="96" customFormat="false" ht="12" hidden="false" customHeight="true" outlineLevel="0" collapsed="false">
      <c r="A96" s="65"/>
      <c r="B96" s="66"/>
      <c r="C96" s="66"/>
      <c r="D96" s="67"/>
      <c r="E96" s="66"/>
      <c r="F96" s="66"/>
      <c r="G96" s="66"/>
      <c r="H96" s="66"/>
      <c r="I96" s="68"/>
      <c r="J96" s="68"/>
      <c r="K96" s="68"/>
      <c r="L96" s="68"/>
      <c r="M96" s="68"/>
      <c r="N96" s="68"/>
      <c r="O96" s="68"/>
      <c r="P96" s="68"/>
      <c r="Q96" s="68"/>
      <c r="R96" s="68"/>
      <c r="S96" s="68"/>
      <c r="T96" s="68"/>
      <c r="U96" s="68"/>
      <c r="V96" s="68"/>
      <c r="W96" s="68"/>
      <c r="X96" s="68"/>
    </row>
    <row r="97" customFormat="false" ht="12" hidden="false" customHeight="true" outlineLevel="0" collapsed="false">
      <c r="A97" s="65"/>
      <c r="B97" s="66"/>
      <c r="C97" s="66"/>
      <c r="D97" s="67"/>
      <c r="E97" s="66"/>
      <c r="F97" s="66"/>
      <c r="G97" s="66"/>
      <c r="H97" s="66"/>
      <c r="I97" s="68"/>
      <c r="J97" s="68"/>
      <c r="K97" s="68"/>
      <c r="L97" s="68"/>
      <c r="M97" s="68"/>
      <c r="N97" s="68"/>
      <c r="O97" s="68"/>
      <c r="P97" s="68"/>
      <c r="Q97" s="68"/>
      <c r="R97" s="68"/>
      <c r="S97" s="68"/>
      <c r="T97" s="68"/>
      <c r="U97" s="68"/>
      <c r="V97" s="68"/>
      <c r="W97" s="68"/>
      <c r="X97" s="68"/>
    </row>
    <row r="98" customFormat="false" ht="12" hidden="false" customHeight="true" outlineLevel="0" collapsed="false">
      <c r="A98" s="65"/>
      <c r="B98" s="66"/>
      <c r="C98" s="66"/>
      <c r="D98" s="67"/>
      <c r="E98" s="66"/>
      <c r="F98" s="66"/>
      <c r="G98" s="66"/>
      <c r="H98" s="66"/>
      <c r="I98" s="68"/>
      <c r="J98" s="68"/>
      <c r="K98" s="68"/>
      <c r="L98" s="68"/>
      <c r="M98" s="68"/>
      <c r="N98" s="68"/>
      <c r="O98" s="68"/>
      <c r="P98" s="68"/>
      <c r="Q98" s="68"/>
      <c r="R98" s="68"/>
      <c r="S98" s="68"/>
      <c r="T98" s="68"/>
      <c r="U98" s="68"/>
      <c r="V98" s="68"/>
      <c r="W98" s="68"/>
      <c r="X98" s="68"/>
    </row>
    <row r="99" customFormat="false" ht="12" hidden="false" customHeight="true" outlineLevel="0" collapsed="false">
      <c r="A99" s="65"/>
      <c r="B99" s="66"/>
      <c r="C99" s="66"/>
      <c r="D99" s="67"/>
      <c r="E99" s="66"/>
      <c r="F99" s="66"/>
      <c r="G99" s="66"/>
      <c r="H99" s="66"/>
      <c r="I99" s="68"/>
      <c r="J99" s="68"/>
      <c r="K99" s="68"/>
      <c r="L99" s="68"/>
      <c r="M99" s="68"/>
      <c r="N99" s="68"/>
      <c r="O99" s="68"/>
      <c r="P99" s="68"/>
      <c r="Q99" s="68"/>
      <c r="R99" s="68"/>
      <c r="S99" s="68"/>
      <c r="T99" s="68"/>
      <c r="U99" s="68"/>
      <c r="V99" s="68"/>
      <c r="W99" s="68"/>
      <c r="X99" s="68"/>
    </row>
    <row r="100" customFormat="false" ht="12" hidden="false" customHeight="true" outlineLevel="0" collapsed="false">
      <c r="A100" s="65"/>
      <c r="B100" s="66"/>
      <c r="C100" s="66"/>
      <c r="D100" s="67"/>
      <c r="E100" s="66"/>
      <c r="F100" s="66"/>
      <c r="G100" s="66"/>
      <c r="H100" s="66"/>
      <c r="I100" s="68"/>
      <c r="J100" s="68"/>
      <c r="K100" s="68"/>
      <c r="L100" s="68"/>
      <c r="M100" s="68"/>
      <c r="N100" s="68"/>
      <c r="O100" s="68"/>
      <c r="P100" s="68"/>
      <c r="Q100" s="68"/>
      <c r="R100" s="68"/>
      <c r="S100" s="68"/>
      <c r="T100" s="68"/>
      <c r="U100" s="68"/>
      <c r="V100" s="68"/>
      <c r="W100" s="68"/>
      <c r="X100" s="68"/>
    </row>
    <row r="101" customFormat="false" ht="12" hidden="false" customHeight="true" outlineLevel="0" collapsed="false">
      <c r="A101" s="65"/>
      <c r="B101" s="66"/>
      <c r="C101" s="66"/>
      <c r="D101" s="67"/>
      <c r="E101" s="66"/>
      <c r="F101" s="66"/>
      <c r="G101" s="66"/>
      <c r="H101" s="66"/>
      <c r="I101" s="68"/>
      <c r="J101" s="68"/>
      <c r="K101" s="68"/>
      <c r="L101" s="68"/>
      <c r="M101" s="68"/>
      <c r="N101" s="68"/>
      <c r="O101" s="68"/>
      <c r="P101" s="68"/>
      <c r="Q101" s="68"/>
      <c r="R101" s="68"/>
      <c r="S101" s="68"/>
      <c r="T101" s="68"/>
      <c r="U101" s="68"/>
      <c r="V101" s="68"/>
      <c r="W101" s="68"/>
      <c r="X101" s="68"/>
    </row>
    <row r="102" customFormat="false" ht="12" hidden="false" customHeight="true" outlineLevel="0" collapsed="false">
      <c r="A102" s="65"/>
      <c r="B102" s="66"/>
      <c r="C102" s="66"/>
      <c r="D102" s="67"/>
      <c r="E102" s="66"/>
      <c r="F102" s="66"/>
      <c r="G102" s="66"/>
      <c r="H102" s="66"/>
      <c r="I102" s="68"/>
      <c r="J102" s="68"/>
      <c r="K102" s="68"/>
      <c r="L102" s="68"/>
      <c r="M102" s="68"/>
      <c r="N102" s="68"/>
      <c r="O102" s="68"/>
      <c r="P102" s="68"/>
      <c r="Q102" s="68"/>
      <c r="R102" s="68"/>
      <c r="S102" s="68"/>
      <c r="T102" s="68"/>
      <c r="U102" s="68"/>
      <c r="V102" s="68"/>
      <c r="W102" s="68"/>
      <c r="X102" s="68"/>
    </row>
    <row r="103" customFormat="false" ht="12" hidden="false" customHeight="true" outlineLevel="0" collapsed="false">
      <c r="A103" s="65"/>
      <c r="B103" s="66"/>
      <c r="C103" s="66"/>
      <c r="D103" s="67"/>
      <c r="E103" s="66"/>
      <c r="F103" s="66"/>
      <c r="G103" s="66"/>
      <c r="H103" s="66"/>
      <c r="I103" s="68"/>
      <c r="J103" s="68"/>
      <c r="K103" s="68"/>
      <c r="L103" s="68"/>
      <c r="M103" s="68"/>
      <c r="N103" s="68"/>
      <c r="O103" s="68"/>
      <c r="P103" s="68"/>
      <c r="Q103" s="68"/>
      <c r="R103" s="68"/>
      <c r="S103" s="68"/>
      <c r="T103" s="68"/>
      <c r="U103" s="68"/>
      <c r="V103" s="68"/>
      <c r="W103" s="68"/>
      <c r="X103" s="68"/>
    </row>
    <row r="104" customFormat="false" ht="12" hidden="false" customHeight="true" outlineLevel="0" collapsed="false">
      <c r="A104" s="65"/>
      <c r="B104" s="66"/>
      <c r="C104" s="66"/>
      <c r="D104" s="67"/>
      <c r="E104" s="66"/>
      <c r="F104" s="66"/>
      <c r="G104" s="66"/>
      <c r="H104" s="66"/>
      <c r="I104" s="68"/>
      <c r="J104" s="68"/>
      <c r="K104" s="68"/>
      <c r="L104" s="68"/>
      <c r="M104" s="68"/>
      <c r="N104" s="68"/>
      <c r="O104" s="68"/>
      <c r="P104" s="68"/>
      <c r="Q104" s="68"/>
      <c r="R104" s="68"/>
      <c r="S104" s="68"/>
      <c r="T104" s="68"/>
      <c r="U104" s="68"/>
      <c r="V104" s="68"/>
      <c r="W104" s="68"/>
      <c r="X104" s="68"/>
    </row>
    <row r="105" customFormat="false" ht="12" hidden="false" customHeight="true" outlineLevel="0" collapsed="false">
      <c r="A105" s="65"/>
      <c r="B105" s="66"/>
      <c r="C105" s="66"/>
      <c r="D105" s="67"/>
      <c r="E105" s="66"/>
      <c r="F105" s="66"/>
      <c r="G105" s="66"/>
      <c r="H105" s="66"/>
      <c r="I105" s="68"/>
      <c r="J105" s="68"/>
      <c r="K105" s="68"/>
      <c r="L105" s="68"/>
      <c r="M105" s="68"/>
      <c r="N105" s="68"/>
      <c r="O105" s="68"/>
      <c r="P105" s="68"/>
      <c r="Q105" s="68"/>
      <c r="R105" s="68"/>
      <c r="S105" s="68"/>
      <c r="T105" s="68"/>
      <c r="U105" s="68"/>
      <c r="V105" s="68"/>
      <c r="W105" s="68"/>
      <c r="X105" s="68"/>
    </row>
    <row r="106" customFormat="false" ht="12" hidden="false" customHeight="true" outlineLevel="0" collapsed="false">
      <c r="A106" s="65"/>
      <c r="B106" s="66"/>
      <c r="C106" s="66"/>
      <c r="D106" s="67"/>
      <c r="E106" s="66"/>
      <c r="F106" s="66"/>
      <c r="G106" s="66"/>
      <c r="H106" s="66"/>
      <c r="I106" s="68"/>
      <c r="J106" s="68"/>
      <c r="K106" s="68"/>
      <c r="L106" s="68"/>
      <c r="M106" s="68"/>
      <c r="N106" s="68"/>
      <c r="O106" s="68"/>
      <c r="P106" s="68"/>
      <c r="Q106" s="68"/>
      <c r="R106" s="68"/>
      <c r="S106" s="68"/>
      <c r="T106" s="68"/>
      <c r="U106" s="68"/>
      <c r="V106" s="68"/>
      <c r="W106" s="68"/>
      <c r="X106" s="68"/>
    </row>
    <row r="107" customFormat="false" ht="12" hidden="false" customHeight="true" outlineLevel="0" collapsed="false">
      <c r="A107" s="65"/>
      <c r="B107" s="66"/>
      <c r="C107" s="66"/>
      <c r="D107" s="67"/>
      <c r="E107" s="66"/>
      <c r="F107" s="66"/>
      <c r="G107" s="66"/>
      <c r="H107" s="66"/>
      <c r="I107" s="68"/>
      <c r="J107" s="68"/>
      <c r="K107" s="68"/>
      <c r="L107" s="68"/>
      <c r="M107" s="68"/>
      <c r="N107" s="68"/>
      <c r="O107" s="68"/>
      <c r="P107" s="68"/>
      <c r="Q107" s="68"/>
      <c r="R107" s="68"/>
      <c r="S107" s="68"/>
      <c r="T107" s="68"/>
      <c r="U107" s="68"/>
      <c r="V107" s="68"/>
      <c r="W107" s="68"/>
      <c r="X107" s="68"/>
    </row>
    <row r="108" customFormat="false" ht="12" hidden="false" customHeight="true" outlineLevel="0" collapsed="false">
      <c r="A108" s="65"/>
      <c r="B108" s="66"/>
      <c r="C108" s="66"/>
      <c r="D108" s="67"/>
      <c r="E108" s="66"/>
      <c r="F108" s="66"/>
      <c r="G108" s="66"/>
      <c r="H108" s="66"/>
      <c r="I108" s="68"/>
      <c r="J108" s="68"/>
      <c r="K108" s="68"/>
      <c r="L108" s="68"/>
      <c r="M108" s="68"/>
      <c r="N108" s="68"/>
      <c r="O108" s="68"/>
      <c r="P108" s="68"/>
      <c r="Q108" s="68"/>
      <c r="R108" s="68"/>
      <c r="S108" s="68"/>
      <c r="T108" s="68"/>
      <c r="U108" s="68"/>
      <c r="V108" s="68"/>
      <c r="W108" s="68"/>
      <c r="X108" s="68"/>
    </row>
    <row r="109" customFormat="false" ht="12" hidden="false" customHeight="true" outlineLevel="0" collapsed="false">
      <c r="A109" s="65"/>
      <c r="B109" s="66"/>
      <c r="C109" s="66"/>
      <c r="D109" s="67"/>
      <c r="E109" s="66"/>
      <c r="F109" s="66"/>
      <c r="G109" s="66"/>
      <c r="H109" s="66"/>
      <c r="I109" s="68"/>
      <c r="J109" s="68"/>
      <c r="K109" s="68"/>
      <c r="L109" s="68"/>
      <c r="M109" s="68"/>
      <c r="N109" s="68"/>
      <c r="O109" s="68"/>
      <c r="P109" s="68"/>
      <c r="Q109" s="68"/>
      <c r="R109" s="68"/>
      <c r="S109" s="68"/>
      <c r="T109" s="68"/>
      <c r="U109" s="68"/>
      <c r="V109" s="68"/>
      <c r="W109" s="68"/>
      <c r="X109" s="68"/>
    </row>
    <row r="110" customFormat="false" ht="12" hidden="false" customHeight="true" outlineLevel="0" collapsed="false">
      <c r="A110" s="65"/>
      <c r="B110" s="66"/>
      <c r="C110" s="66"/>
      <c r="D110" s="67"/>
      <c r="E110" s="66"/>
      <c r="F110" s="66"/>
      <c r="G110" s="66"/>
      <c r="H110" s="66"/>
      <c r="I110" s="68"/>
      <c r="J110" s="68"/>
      <c r="K110" s="68"/>
      <c r="L110" s="68"/>
      <c r="M110" s="68"/>
      <c r="N110" s="68"/>
      <c r="O110" s="68"/>
      <c r="P110" s="68"/>
      <c r="Q110" s="68"/>
      <c r="R110" s="68"/>
      <c r="S110" s="68"/>
      <c r="T110" s="68"/>
      <c r="U110" s="68"/>
      <c r="V110" s="68"/>
      <c r="W110" s="68"/>
      <c r="X110" s="68"/>
    </row>
    <row r="111" customFormat="false" ht="12" hidden="false" customHeight="true" outlineLevel="0" collapsed="false">
      <c r="A111" s="65"/>
      <c r="B111" s="66"/>
      <c r="C111" s="66"/>
      <c r="D111" s="67"/>
      <c r="E111" s="66"/>
      <c r="F111" s="66"/>
      <c r="G111" s="66"/>
      <c r="H111" s="66"/>
      <c r="I111" s="68"/>
      <c r="J111" s="68"/>
      <c r="K111" s="68"/>
      <c r="L111" s="68"/>
      <c r="M111" s="68"/>
      <c r="N111" s="68"/>
      <c r="O111" s="68"/>
      <c r="P111" s="68"/>
      <c r="Q111" s="68"/>
      <c r="R111" s="68"/>
      <c r="S111" s="68"/>
      <c r="T111" s="68"/>
      <c r="U111" s="68"/>
      <c r="V111" s="68"/>
      <c r="W111" s="68"/>
      <c r="X111" s="68"/>
    </row>
    <row r="112" customFormat="false" ht="12" hidden="false" customHeight="true" outlineLevel="0" collapsed="false">
      <c r="A112" s="65"/>
      <c r="B112" s="66"/>
      <c r="C112" s="66"/>
      <c r="D112" s="67"/>
      <c r="E112" s="66"/>
      <c r="F112" s="66"/>
      <c r="G112" s="66"/>
      <c r="H112" s="66"/>
      <c r="I112" s="68"/>
      <c r="J112" s="68"/>
      <c r="K112" s="68"/>
      <c r="L112" s="68"/>
      <c r="M112" s="68"/>
      <c r="N112" s="68"/>
      <c r="O112" s="68"/>
      <c r="P112" s="68"/>
      <c r="Q112" s="68"/>
      <c r="R112" s="68"/>
      <c r="S112" s="68"/>
      <c r="T112" s="68"/>
      <c r="U112" s="68"/>
      <c r="V112" s="68"/>
      <c r="W112" s="68"/>
      <c r="X112" s="68"/>
    </row>
    <row r="113" customFormat="false" ht="12" hidden="false" customHeight="false" outlineLevel="0" collapsed="false">
      <c r="A113" s="65"/>
      <c r="B113" s="66"/>
      <c r="C113" s="66"/>
      <c r="D113" s="67"/>
      <c r="E113" s="66"/>
      <c r="F113" s="66"/>
      <c r="G113" s="66"/>
      <c r="H113" s="66"/>
      <c r="I113" s="68"/>
      <c r="J113" s="68"/>
      <c r="K113" s="68"/>
      <c r="L113" s="68"/>
      <c r="M113" s="68"/>
      <c r="N113" s="68"/>
      <c r="O113" s="68"/>
      <c r="P113" s="68"/>
      <c r="Q113" s="68"/>
      <c r="R113" s="68"/>
      <c r="S113" s="68"/>
      <c r="T113" s="68"/>
      <c r="U113" s="68"/>
      <c r="V113" s="68"/>
      <c r="W113" s="68"/>
      <c r="X113" s="68"/>
    </row>
    <row r="114" customFormat="false" ht="12" hidden="false" customHeight="false" outlineLevel="0" collapsed="false">
      <c r="A114" s="65"/>
      <c r="B114" s="66"/>
      <c r="C114" s="66"/>
      <c r="D114" s="67"/>
      <c r="E114" s="66"/>
      <c r="F114" s="66"/>
      <c r="G114" s="66"/>
      <c r="H114" s="66"/>
      <c r="I114" s="68"/>
      <c r="J114" s="68"/>
      <c r="K114" s="68"/>
      <c r="L114" s="68"/>
      <c r="M114" s="68"/>
      <c r="N114" s="68"/>
      <c r="O114" s="68"/>
      <c r="P114" s="68"/>
      <c r="Q114" s="68"/>
      <c r="R114" s="68"/>
      <c r="S114" s="68"/>
      <c r="T114" s="68"/>
      <c r="U114" s="68"/>
      <c r="V114" s="68"/>
      <c r="W114" s="68"/>
      <c r="X114" s="68"/>
    </row>
    <row r="115" customFormat="false" ht="12" hidden="false" customHeight="false" outlineLevel="0" collapsed="false">
      <c r="A115" s="65"/>
      <c r="B115" s="66"/>
      <c r="C115" s="66"/>
      <c r="D115" s="67"/>
      <c r="E115" s="66"/>
      <c r="F115" s="66"/>
      <c r="G115" s="66"/>
      <c r="H115" s="66"/>
      <c r="I115" s="68"/>
      <c r="J115" s="68"/>
      <c r="K115" s="68"/>
      <c r="L115" s="68"/>
      <c r="M115" s="68"/>
      <c r="N115" s="68"/>
      <c r="O115" s="68"/>
      <c r="P115" s="68"/>
      <c r="Q115" s="68"/>
      <c r="R115" s="68"/>
      <c r="S115" s="68"/>
      <c r="T115" s="68"/>
      <c r="U115" s="68"/>
      <c r="V115" s="68"/>
      <c r="W115" s="68"/>
      <c r="X115" s="68"/>
    </row>
    <row r="116" customFormat="false" ht="12" hidden="false" customHeight="false" outlineLevel="0" collapsed="false">
      <c r="A116" s="65"/>
      <c r="B116" s="66"/>
      <c r="C116" s="66"/>
      <c r="D116" s="67"/>
      <c r="E116" s="66"/>
      <c r="F116" s="66"/>
      <c r="G116" s="66"/>
      <c r="H116" s="66"/>
      <c r="I116" s="68"/>
      <c r="J116" s="68"/>
      <c r="K116" s="68"/>
      <c r="L116" s="68"/>
      <c r="M116" s="68"/>
      <c r="N116" s="68"/>
      <c r="O116" s="68"/>
      <c r="P116" s="68"/>
      <c r="Q116" s="68"/>
      <c r="R116" s="68"/>
      <c r="S116" s="68"/>
      <c r="T116" s="68"/>
      <c r="U116" s="68"/>
      <c r="V116" s="68"/>
      <c r="W116" s="68"/>
      <c r="X116" s="68"/>
    </row>
    <row r="117" customFormat="false" ht="12" hidden="false" customHeight="false" outlineLevel="0" collapsed="false">
      <c r="A117" s="65"/>
      <c r="B117" s="66"/>
      <c r="C117" s="66"/>
      <c r="D117" s="67"/>
      <c r="E117" s="66"/>
      <c r="F117" s="66"/>
      <c r="G117" s="66"/>
      <c r="H117" s="66"/>
      <c r="I117" s="68"/>
      <c r="J117" s="68"/>
      <c r="K117" s="68"/>
      <c r="L117" s="68"/>
      <c r="M117" s="68"/>
      <c r="N117" s="68"/>
      <c r="O117" s="68"/>
      <c r="P117" s="68"/>
      <c r="Q117" s="68"/>
      <c r="R117" s="68"/>
      <c r="S117" s="68"/>
      <c r="T117" s="68"/>
      <c r="U117" s="68"/>
      <c r="V117" s="68"/>
      <c r="W117" s="68"/>
      <c r="X117" s="68"/>
    </row>
    <row r="118" customFormat="false" ht="12" hidden="false" customHeight="false" outlineLevel="0" collapsed="false">
      <c r="A118" s="65"/>
      <c r="B118" s="66"/>
      <c r="C118" s="66"/>
      <c r="D118" s="67"/>
      <c r="E118" s="66"/>
      <c r="F118" s="66"/>
      <c r="G118" s="66"/>
      <c r="H118" s="66"/>
      <c r="I118" s="68"/>
      <c r="J118" s="68"/>
      <c r="K118" s="68"/>
      <c r="L118" s="68"/>
      <c r="M118" s="68"/>
      <c r="N118" s="68"/>
      <c r="O118" s="68"/>
      <c r="P118" s="68"/>
      <c r="Q118" s="68"/>
      <c r="R118" s="68"/>
      <c r="S118" s="68"/>
      <c r="T118" s="68"/>
      <c r="U118" s="68"/>
      <c r="V118" s="68"/>
      <c r="W118" s="68"/>
      <c r="X118" s="68"/>
    </row>
    <row r="119" customFormat="false" ht="12" hidden="false" customHeight="false" outlineLevel="0" collapsed="false">
      <c r="A119" s="65"/>
      <c r="B119" s="66"/>
      <c r="C119" s="66"/>
      <c r="D119" s="67"/>
      <c r="E119" s="66"/>
      <c r="F119" s="66"/>
      <c r="G119" s="66"/>
      <c r="H119" s="66"/>
      <c r="I119" s="68"/>
      <c r="J119" s="68"/>
      <c r="K119" s="68"/>
      <c r="L119" s="68"/>
      <c r="M119" s="68"/>
      <c r="N119" s="68"/>
      <c r="O119" s="68"/>
      <c r="P119" s="68"/>
      <c r="Q119" s="68"/>
      <c r="R119" s="68"/>
      <c r="S119" s="68"/>
      <c r="T119" s="68"/>
      <c r="U119" s="68"/>
      <c r="V119" s="68"/>
      <c r="W119" s="68"/>
      <c r="X119" s="68"/>
    </row>
    <row r="120" customFormat="false" ht="12" hidden="false" customHeight="false" outlineLevel="0" collapsed="false">
      <c r="A120" s="65"/>
      <c r="B120" s="66"/>
      <c r="C120" s="66"/>
      <c r="D120" s="67"/>
      <c r="E120" s="66"/>
      <c r="F120" s="66"/>
      <c r="G120" s="66"/>
      <c r="H120" s="66"/>
      <c r="I120" s="68"/>
      <c r="J120" s="68"/>
      <c r="K120" s="68"/>
      <c r="L120" s="68"/>
      <c r="M120" s="68"/>
      <c r="N120" s="68"/>
      <c r="O120" s="68"/>
      <c r="P120" s="68"/>
      <c r="Q120" s="68"/>
      <c r="R120" s="68"/>
      <c r="S120" s="68"/>
      <c r="T120" s="68"/>
      <c r="U120" s="68"/>
      <c r="V120" s="68"/>
      <c r="W120" s="68"/>
      <c r="X120" s="68"/>
    </row>
    <row r="121" customFormat="false" ht="12" hidden="false" customHeight="false" outlineLevel="0" collapsed="false">
      <c r="A121" s="65"/>
      <c r="B121" s="66"/>
      <c r="C121" s="66"/>
      <c r="D121" s="67"/>
      <c r="E121" s="66"/>
      <c r="F121" s="66"/>
      <c r="G121" s="66"/>
      <c r="H121" s="66"/>
      <c r="I121" s="68"/>
      <c r="J121" s="68"/>
      <c r="K121" s="68"/>
      <c r="L121" s="68"/>
      <c r="M121" s="68"/>
      <c r="N121" s="68"/>
      <c r="O121" s="68"/>
      <c r="P121" s="68"/>
      <c r="Q121" s="68"/>
      <c r="R121" s="68"/>
      <c r="S121" s="68"/>
      <c r="T121" s="68"/>
      <c r="U121" s="68"/>
      <c r="V121" s="68"/>
      <c r="W121" s="68"/>
      <c r="X121" s="68"/>
    </row>
    <row r="122" customFormat="false" ht="12" hidden="false" customHeight="false" outlineLevel="0" collapsed="false">
      <c r="A122" s="65"/>
      <c r="B122" s="66"/>
      <c r="C122" s="66"/>
      <c r="D122" s="67"/>
      <c r="E122" s="66"/>
      <c r="F122" s="66"/>
      <c r="G122" s="66"/>
      <c r="H122" s="66"/>
      <c r="I122" s="68"/>
      <c r="J122" s="68"/>
      <c r="K122" s="68"/>
      <c r="L122" s="68"/>
      <c r="M122" s="68"/>
      <c r="N122" s="68"/>
      <c r="O122" s="68"/>
      <c r="P122" s="68"/>
      <c r="Q122" s="68"/>
      <c r="R122" s="68"/>
      <c r="S122" s="68"/>
      <c r="T122" s="68"/>
      <c r="U122" s="68"/>
      <c r="V122" s="68"/>
      <c r="W122" s="68"/>
      <c r="X122" s="68"/>
    </row>
    <row r="123" customFormat="false" ht="12" hidden="false" customHeight="false" outlineLevel="0" collapsed="false">
      <c r="A123" s="65"/>
      <c r="B123" s="66"/>
      <c r="C123" s="66"/>
      <c r="D123" s="67"/>
      <c r="E123" s="66"/>
      <c r="F123" s="66"/>
      <c r="G123" s="66"/>
      <c r="H123" s="66"/>
      <c r="I123" s="68"/>
      <c r="J123" s="68"/>
      <c r="K123" s="68"/>
      <c r="L123" s="68"/>
      <c r="M123" s="68"/>
      <c r="N123" s="68"/>
      <c r="O123" s="68"/>
      <c r="P123" s="68"/>
      <c r="Q123" s="68"/>
      <c r="R123" s="68"/>
      <c r="S123" s="68"/>
      <c r="T123" s="68"/>
      <c r="U123" s="68"/>
      <c r="V123" s="68"/>
      <c r="W123" s="68"/>
      <c r="X123" s="68"/>
    </row>
    <row r="124" customFormat="false" ht="12" hidden="false" customHeight="false" outlineLevel="0" collapsed="false">
      <c r="A124" s="65"/>
      <c r="B124" s="66"/>
      <c r="C124" s="66"/>
      <c r="D124" s="67"/>
      <c r="E124" s="66"/>
      <c r="F124" s="66"/>
      <c r="G124" s="66"/>
      <c r="H124" s="66"/>
      <c r="I124" s="68"/>
      <c r="J124" s="68"/>
      <c r="K124" s="68"/>
      <c r="L124" s="68"/>
      <c r="M124" s="68"/>
      <c r="N124" s="68"/>
      <c r="O124" s="68"/>
      <c r="P124" s="68"/>
      <c r="Q124" s="68"/>
      <c r="R124" s="68"/>
      <c r="S124" s="68"/>
      <c r="T124" s="68"/>
      <c r="U124" s="68"/>
      <c r="V124" s="68"/>
      <c r="W124" s="68"/>
      <c r="X124" s="68"/>
    </row>
    <row r="125" customFormat="false" ht="12" hidden="false" customHeight="false" outlineLevel="0" collapsed="false">
      <c r="A125" s="65"/>
      <c r="B125" s="66"/>
      <c r="C125" s="66"/>
      <c r="D125" s="67"/>
      <c r="E125" s="66"/>
      <c r="F125" s="66"/>
      <c r="G125" s="66"/>
      <c r="H125" s="66"/>
      <c r="I125" s="68"/>
      <c r="J125" s="68"/>
      <c r="K125" s="68"/>
      <c r="L125" s="68"/>
      <c r="M125" s="68"/>
      <c r="N125" s="68"/>
      <c r="O125" s="68"/>
      <c r="P125" s="68"/>
      <c r="Q125" s="68"/>
      <c r="R125" s="68"/>
      <c r="S125" s="68"/>
      <c r="T125" s="68"/>
      <c r="U125" s="68"/>
      <c r="V125" s="68"/>
      <c r="W125" s="68"/>
      <c r="X125" s="68"/>
    </row>
    <row r="126" customFormat="false" ht="12" hidden="false" customHeight="false" outlineLevel="0" collapsed="false">
      <c r="A126" s="65"/>
      <c r="B126" s="66"/>
      <c r="C126" s="66"/>
      <c r="D126" s="67"/>
      <c r="E126" s="66"/>
      <c r="F126" s="66"/>
      <c r="G126" s="66"/>
      <c r="H126" s="66"/>
      <c r="I126" s="68"/>
      <c r="J126" s="68"/>
      <c r="K126" s="68"/>
      <c r="L126" s="68"/>
      <c r="M126" s="68"/>
      <c r="N126" s="68"/>
      <c r="O126" s="68"/>
      <c r="P126" s="68"/>
      <c r="Q126" s="68"/>
      <c r="R126" s="68"/>
      <c r="S126" s="68"/>
      <c r="T126" s="68"/>
      <c r="U126" s="68"/>
      <c r="V126" s="68"/>
      <c r="W126" s="68"/>
      <c r="X126" s="68"/>
    </row>
    <row r="127" customFormat="false" ht="12" hidden="false" customHeight="false" outlineLevel="0" collapsed="false">
      <c r="A127" s="65"/>
      <c r="B127" s="66"/>
      <c r="C127" s="66"/>
      <c r="D127" s="67"/>
      <c r="E127" s="66"/>
      <c r="F127" s="66"/>
      <c r="G127" s="66"/>
      <c r="H127" s="66"/>
      <c r="I127" s="68"/>
      <c r="J127" s="68"/>
      <c r="K127" s="68"/>
      <c r="L127" s="68"/>
      <c r="M127" s="68"/>
      <c r="N127" s="68"/>
      <c r="O127" s="68"/>
      <c r="P127" s="68"/>
      <c r="Q127" s="68"/>
      <c r="R127" s="68"/>
      <c r="S127" s="68"/>
      <c r="T127" s="68"/>
      <c r="U127" s="68"/>
      <c r="V127" s="68"/>
      <c r="W127" s="68"/>
      <c r="X127" s="68"/>
    </row>
    <row r="128" customFormat="false" ht="12" hidden="false" customHeight="false" outlineLevel="0" collapsed="false">
      <c r="A128" s="65"/>
      <c r="B128" s="66"/>
      <c r="C128" s="66"/>
      <c r="D128" s="67"/>
      <c r="E128" s="66"/>
      <c r="F128" s="66"/>
      <c r="G128" s="66"/>
      <c r="H128" s="66"/>
      <c r="I128" s="68"/>
      <c r="J128" s="68"/>
      <c r="K128" s="68"/>
      <c r="L128" s="68"/>
      <c r="M128" s="68"/>
      <c r="N128" s="68"/>
      <c r="O128" s="68"/>
      <c r="P128" s="68"/>
      <c r="Q128" s="68"/>
      <c r="R128" s="68"/>
      <c r="S128" s="68"/>
      <c r="T128" s="68"/>
      <c r="U128" s="68"/>
      <c r="V128" s="68"/>
      <c r="W128" s="68"/>
      <c r="X128" s="68"/>
    </row>
    <row r="129" customFormat="false" ht="12" hidden="false" customHeight="false" outlineLevel="0" collapsed="false">
      <c r="A129" s="65"/>
      <c r="B129" s="66"/>
      <c r="C129" s="66"/>
      <c r="D129" s="67"/>
      <c r="E129" s="66"/>
      <c r="F129" s="66"/>
      <c r="G129" s="66"/>
      <c r="H129" s="66"/>
      <c r="I129" s="68"/>
      <c r="J129" s="68"/>
      <c r="K129" s="68"/>
      <c r="L129" s="68"/>
      <c r="M129" s="68"/>
      <c r="N129" s="68"/>
      <c r="O129" s="68"/>
      <c r="P129" s="68"/>
      <c r="Q129" s="68"/>
      <c r="R129" s="68"/>
      <c r="S129" s="68"/>
      <c r="T129" s="68"/>
      <c r="U129" s="68"/>
      <c r="V129" s="68"/>
      <c r="W129" s="68"/>
      <c r="X129" s="68"/>
    </row>
    <row r="130" customFormat="false" ht="12" hidden="false" customHeight="false" outlineLevel="0" collapsed="false">
      <c r="A130" s="65"/>
      <c r="B130" s="66"/>
      <c r="C130" s="66"/>
      <c r="D130" s="67"/>
      <c r="E130" s="66"/>
      <c r="F130" s="66"/>
      <c r="G130" s="66"/>
      <c r="H130" s="66"/>
      <c r="I130" s="68"/>
      <c r="J130" s="68"/>
      <c r="K130" s="68"/>
      <c r="L130" s="68"/>
      <c r="M130" s="68"/>
      <c r="N130" s="68"/>
      <c r="O130" s="68"/>
      <c r="P130" s="68"/>
      <c r="Q130" s="68"/>
      <c r="R130" s="68"/>
      <c r="S130" s="68"/>
      <c r="T130" s="68"/>
      <c r="U130" s="68"/>
      <c r="V130" s="68"/>
      <c r="W130" s="68"/>
      <c r="X130" s="68"/>
    </row>
    <row r="131" customFormat="false" ht="12" hidden="false" customHeight="false" outlineLevel="0" collapsed="false">
      <c r="A131" s="65"/>
      <c r="B131" s="66"/>
      <c r="C131" s="66"/>
      <c r="D131" s="67"/>
      <c r="E131" s="66"/>
      <c r="F131" s="66"/>
      <c r="G131" s="66"/>
      <c r="H131" s="66"/>
      <c r="I131" s="68"/>
      <c r="J131" s="68"/>
      <c r="K131" s="68"/>
      <c r="L131" s="68"/>
      <c r="M131" s="68"/>
      <c r="N131" s="68"/>
      <c r="O131" s="68"/>
      <c r="P131" s="68"/>
      <c r="Q131" s="68"/>
      <c r="R131" s="68"/>
      <c r="S131" s="68"/>
      <c r="T131" s="68"/>
      <c r="U131" s="68"/>
      <c r="V131" s="68"/>
      <c r="W131" s="68"/>
      <c r="X131" s="68"/>
    </row>
    <row r="132" customFormat="false" ht="12" hidden="false" customHeight="false" outlineLevel="0" collapsed="false">
      <c r="A132" s="65"/>
      <c r="B132" s="66"/>
      <c r="C132" s="66"/>
      <c r="D132" s="67"/>
      <c r="E132" s="66"/>
      <c r="F132" s="66"/>
      <c r="G132" s="66"/>
      <c r="H132" s="66"/>
      <c r="I132" s="68"/>
      <c r="J132" s="68"/>
      <c r="K132" s="68"/>
      <c r="L132" s="68"/>
      <c r="M132" s="68"/>
      <c r="N132" s="68"/>
      <c r="O132" s="68"/>
      <c r="P132" s="68"/>
      <c r="Q132" s="68"/>
      <c r="R132" s="68"/>
      <c r="S132" s="68"/>
      <c r="T132" s="68"/>
      <c r="U132" s="68"/>
      <c r="V132" s="68"/>
      <c r="W132" s="68"/>
      <c r="X132" s="68"/>
    </row>
    <row r="133" customFormat="false" ht="12" hidden="false" customHeight="false" outlineLevel="0" collapsed="false">
      <c r="A133" s="65"/>
      <c r="B133" s="66"/>
      <c r="C133" s="66"/>
      <c r="D133" s="67"/>
      <c r="E133" s="66"/>
      <c r="F133" s="66"/>
      <c r="G133" s="66"/>
      <c r="H133" s="66"/>
      <c r="I133" s="68"/>
      <c r="J133" s="68"/>
      <c r="K133" s="68"/>
      <c r="L133" s="68"/>
      <c r="M133" s="68"/>
      <c r="N133" s="68"/>
      <c r="O133" s="68"/>
      <c r="P133" s="68"/>
      <c r="Q133" s="68"/>
      <c r="R133" s="68"/>
      <c r="S133" s="68"/>
      <c r="T133" s="68"/>
      <c r="U133" s="68"/>
      <c r="V133" s="68"/>
      <c r="W133" s="68"/>
      <c r="X133" s="68"/>
    </row>
    <row r="134" customFormat="false" ht="12" hidden="false" customHeight="false" outlineLevel="0" collapsed="false">
      <c r="A134" s="65"/>
      <c r="B134" s="66"/>
      <c r="C134" s="66"/>
      <c r="D134" s="67"/>
      <c r="E134" s="66"/>
      <c r="F134" s="66"/>
      <c r="G134" s="66"/>
      <c r="H134" s="66"/>
      <c r="I134" s="68"/>
      <c r="J134" s="68"/>
      <c r="K134" s="68"/>
      <c r="L134" s="68"/>
      <c r="M134" s="68"/>
      <c r="N134" s="68"/>
      <c r="O134" s="68"/>
      <c r="P134" s="68"/>
      <c r="Q134" s="68"/>
      <c r="R134" s="68"/>
      <c r="S134" s="68"/>
      <c r="T134" s="68"/>
      <c r="U134" s="68"/>
      <c r="V134" s="68"/>
      <c r="W134" s="68"/>
      <c r="X134" s="68"/>
    </row>
    <row r="135" customFormat="false" ht="12" hidden="false" customHeight="false" outlineLevel="0" collapsed="false">
      <c r="A135" s="65"/>
      <c r="B135" s="66"/>
      <c r="C135" s="66"/>
      <c r="D135" s="67"/>
      <c r="E135" s="66"/>
      <c r="F135" s="66"/>
      <c r="G135" s="66"/>
      <c r="H135" s="66"/>
      <c r="I135" s="68"/>
      <c r="J135" s="68"/>
      <c r="K135" s="68"/>
      <c r="L135" s="68"/>
      <c r="M135" s="68"/>
      <c r="N135" s="68"/>
      <c r="O135" s="68"/>
      <c r="P135" s="68"/>
      <c r="Q135" s="68"/>
      <c r="R135" s="68"/>
      <c r="S135" s="68"/>
      <c r="T135" s="68"/>
      <c r="U135" s="68"/>
      <c r="V135" s="68"/>
      <c r="W135" s="68"/>
      <c r="X135" s="68"/>
    </row>
    <row r="136" customFormat="false" ht="12" hidden="false" customHeight="false" outlineLevel="0" collapsed="false">
      <c r="A136" s="65"/>
      <c r="B136" s="66"/>
      <c r="C136" s="66"/>
      <c r="D136" s="67"/>
      <c r="E136" s="66"/>
      <c r="F136" s="66"/>
      <c r="G136" s="66"/>
      <c r="H136" s="66"/>
      <c r="I136" s="68"/>
      <c r="J136" s="68"/>
      <c r="K136" s="68"/>
      <c r="L136" s="68"/>
      <c r="M136" s="68"/>
      <c r="N136" s="68"/>
      <c r="O136" s="68"/>
      <c r="P136" s="68"/>
      <c r="Q136" s="68"/>
      <c r="R136" s="68"/>
      <c r="S136" s="68"/>
      <c r="T136" s="68"/>
      <c r="U136" s="68"/>
      <c r="V136" s="68"/>
      <c r="W136" s="68"/>
      <c r="X136" s="68"/>
    </row>
    <row r="137" customFormat="false" ht="12" hidden="false" customHeight="false" outlineLevel="0" collapsed="false">
      <c r="A137" s="65"/>
      <c r="B137" s="66"/>
      <c r="C137" s="66"/>
      <c r="D137" s="67"/>
      <c r="E137" s="66"/>
      <c r="F137" s="66"/>
      <c r="G137" s="66"/>
      <c r="H137" s="66"/>
      <c r="I137" s="68"/>
      <c r="J137" s="68"/>
      <c r="K137" s="68"/>
      <c r="L137" s="68"/>
      <c r="M137" s="68"/>
      <c r="N137" s="68"/>
      <c r="O137" s="68"/>
      <c r="P137" s="68"/>
      <c r="Q137" s="68"/>
      <c r="R137" s="68"/>
      <c r="S137" s="68"/>
      <c r="T137" s="68"/>
      <c r="U137" s="68"/>
      <c r="V137" s="68"/>
      <c r="W137" s="68"/>
      <c r="X137" s="68"/>
    </row>
    <row r="138" customFormat="false" ht="12" hidden="false" customHeight="false" outlineLevel="0" collapsed="false">
      <c r="A138" s="65"/>
      <c r="B138" s="66"/>
      <c r="C138" s="66"/>
      <c r="D138" s="67"/>
      <c r="E138" s="66"/>
      <c r="F138" s="66"/>
      <c r="G138" s="66"/>
      <c r="H138" s="66"/>
      <c r="I138" s="68"/>
      <c r="J138" s="68"/>
      <c r="K138" s="68"/>
      <c r="L138" s="68"/>
      <c r="M138" s="68"/>
      <c r="N138" s="68"/>
      <c r="O138" s="68"/>
      <c r="P138" s="68"/>
      <c r="Q138" s="68"/>
      <c r="R138" s="68"/>
      <c r="S138" s="68"/>
      <c r="T138" s="68"/>
      <c r="U138" s="68"/>
      <c r="V138" s="68"/>
      <c r="W138" s="68"/>
      <c r="X138" s="68"/>
    </row>
    <row r="139" customFormat="false" ht="12" hidden="false" customHeight="false" outlineLevel="0" collapsed="false">
      <c r="A139" s="65"/>
      <c r="B139" s="66"/>
      <c r="C139" s="66"/>
      <c r="D139" s="67"/>
      <c r="E139" s="66"/>
      <c r="F139" s="66"/>
      <c r="G139" s="66"/>
      <c r="H139" s="66"/>
      <c r="I139" s="68"/>
      <c r="J139" s="68"/>
      <c r="K139" s="68"/>
      <c r="L139" s="68"/>
      <c r="M139" s="68"/>
      <c r="N139" s="68"/>
      <c r="O139" s="68"/>
      <c r="P139" s="68"/>
      <c r="Q139" s="68"/>
      <c r="R139" s="68"/>
      <c r="S139" s="68"/>
      <c r="T139" s="68"/>
      <c r="U139" s="68"/>
      <c r="V139" s="68"/>
      <c r="W139" s="68"/>
      <c r="X139" s="68"/>
    </row>
    <row r="140" customFormat="false" ht="12" hidden="false" customHeight="false" outlineLevel="0" collapsed="false">
      <c r="A140" s="65"/>
      <c r="B140" s="66"/>
      <c r="C140" s="66"/>
      <c r="D140" s="67"/>
      <c r="E140" s="66"/>
      <c r="F140" s="66"/>
      <c r="G140" s="66"/>
      <c r="H140" s="66"/>
      <c r="I140" s="68"/>
      <c r="J140" s="68"/>
      <c r="K140" s="68"/>
      <c r="L140" s="68"/>
      <c r="M140" s="68"/>
      <c r="N140" s="68"/>
      <c r="O140" s="68"/>
      <c r="P140" s="68"/>
      <c r="Q140" s="68"/>
      <c r="R140" s="68"/>
      <c r="S140" s="68"/>
      <c r="T140" s="68"/>
      <c r="U140" s="68"/>
      <c r="V140" s="68"/>
      <c r="W140" s="68"/>
      <c r="X140" s="68"/>
    </row>
    <row r="141" customFormat="false" ht="12" hidden="false" customHeight="false" outlineLevel="0" collapsed="false">
      <c r="A141" s="65"/>
      <c r="B141" s="66"/>
      <c r="C141" s="66"/>
      <c r="D141" s="67"/>
      <c r="E141" s="66"/>
      <c r="F141" s="66"/>
      <c r="G141" s="66"/>
      <c r="H141" s="66"/>
      <c r="I141" s="68"/>
      <c r="J141" s="68"/>
      <c r="K141" s="68"/>
      <c r="L141" s="68"/>
      <c r="M141" s="68"/>
      <c r="N141" s="68"/>
      <c r="O141" s="68"/>
      <c r="P141" s="68"/>
      <c r="Q141" s="68"/>
      <c r="R141" s="68"/>
      <c r="S141" s="68"/>
      <c r="T141" s="68"/>
      <c r="U141" s="68"/>
      <c r="V141" s="68"/>
      <c r="W141" s="68"/>
      <c r="X141" s="68"/>
    </row>
    <row r="142" customFormat="false" ht="12" hidden="false" customHeight="false" outlineLevel="0" collapsed="false">
      <c r="A142" s="65"/>
      <c r="B142" s="66"/>
      <c r="C142" s="66"/>
      <c r="D142" s="67"/>
      <c r="E142" s="66"/>
      <c r="F142" s="66"/>
      <c r="G142" s="66"/>
      <c r="H142" s="66"/>
      <c r="I142" s="68"/>
      <c r="J142" s="68"/>
      <c r="K142" s="68"/>
      <c r="L142" s="68"/>
      <c r="M142" s="68"/>
      <c r="N142" s="68"/>
      <c r="O142" s="68"/>
      <c r="P142" s="68"/>
      <c r="Q142" s="68"/>
      <c r="R142" s="68"/>
      <c r="S142" s="68"/>
      <c r="T142" s="68"/>
      <c r="U142" s="68"/>
      <c r="V142" s="68"/>
      <c r="W142" s="68"/>
      <c r="X142" s="68"/>
    </row>
    <row r="143" customFormat="false" ht="12" hidden="false" customHeight="false" outlineLevel="0" collapsed="false">
      <c r="A143" s="65"/>
      <c r="B143" s="66"/>
      <c r="C143" s="66"/>
      <c r="D143" s="67"/>
      <c r="E143" s="66"/>
      <c r="F143" s="66"/>
      <c r="G143" s="66"/>
      <c r="H143" s="66"/>
      <c r="I143" s="68"/>
      <c r="J143" s="68"/>
      <c r="K143" s="68"/>
      <c r="L143" s="68"/>
      <c r="M143" s="68"/>
      <c r="N143" s="68"/>
      <c r="O143" s="68"/>
      <c r="P143" s="68"/>
      <c r="Q143" s="68"/>
      <c r="R143" s="68"/>
      <c r="S143" s="68"/>
      <c r="T143" s="68"/>
      <c r="U143" s="68"/>
      <c r="V143" s="68"/>
      <c r="W143" s="68"/>
      <c r="X143" s="68"/>
    </row>
    <row r="144" customFormat="false" ht="12" hidden="false" customHeight="false" outlineLevel="0" collapsed="false">
      <c r="A144" s="65"/>
      <c r="B144" s="66"/>
      <c r="C144" s="66"/>
      <c r="D144" s="67"/>
      <c r="E144" s="66"/>
      <c r="F144" s="66"/>
      <c r="G144" s="66"/>
      <c r="H144" s="66"/>
      <c r="I144" s="68"/>
      <c r="J144" s="68"/>
      <c r="K144" s="68"/>
      <c r="L144" s="68"/>
      <c r="M144" s="68"/>
      <c r="N144" s="68"/>
      <c r="O144" s="68"/>
      <c r="P144" s="68"/>
      <c r="Q144" s="68"/>
      <c r="R144" s="68"/>
      <c r="S144" s="68"/>
      <c r="T144" s="68"/>
      <c r="U144" s="68"/>
      <c r="V144" s="68"/>
      <c r="W144" s="68"/>
      <c r="X144" s="68"/>
    </row>
    <row r="145" customFormat="false" ht="12" hidden="false" customHeight="false" outlineLevel="0" collapsed="false">
      <c r="A145" s="65"/>
      <c r="B145" s="66"/>
      <c r="C145" s="66"/>
      <c r="D145" s="67"/>
      <c r="E145" s="66"/>
      <c r="F145" s="66"/>
      <c r="G145" s="66"/>
      <c r="H145" s="66"/>
      <c r="I145" s="68"/>
      <c r="J145" s="68"/>
      <c r="K145" s="68"/>
      <c r="L145" s="68"/>
      <c r="M145" s="68"/>
      <c r="N145" s="68"/>
      <c r="O145" s="68"/>
      <c r="P145" s="68"/>
      <c r="Q145" s="68"/>
      <c r="R145" s="68"/>
      <c r="S145" s="68"/>
      <c r="T145" s="68"/>
      <c r="U145" s="68"/>
      <c r="V145" s="68"/>
      <c r="W145" s="68"/>
      <c r="X145" s="68"/>
    </row>
    <row r="146" customFormat="false" ht="12" hidden="false" customHeight="false" outlineLevel="0" collapsed="false">
      <c r="A146" s="65"/>
      <c r="B146" s="66"/>
      <c r="C146" s="66"/>
      <c r="D146" s="67"/>
      <c r="E146" s="66"/>
      <c r="F146" s="66"/>
      <c r="G146" s="66"/>
      <c r="H146" s="66"/>
      <c r="I146" s="68"/>
      <c r="J146" s="68"/>
      <c r="K146" s="68"/>
      <c r="L146" s="68"/>
      <c r="M146" s="68"/>
      <c r="N146" s="68"/>
      <c r="O146" s="68"/>
      <c r="P146" s="68"/>
      <c r="Q146" s="68"/>
      <c r="R146" s="68"/>
      <c r="S146" s="68"/>
      <c r="T146" s="68"/>
      <c r="U146" s="68"/>
      <c r="V146" s="68"/>
      <c r="W146" s="68"/>
      <c r="X146" s="68"/>
    </row>
    <row r="147" customFormat="false" ht="12" hidden="false" customHeight="false" outlineLevel="0" collapsed="false">
      <c r="A147" s="65"/>
      <c r="B147" s="66"/>
      <c r="C147" s="66"/>
      <c r="D147" s="67"/>
      <c r="E147" s="66"/>
      <c r="F147" s="66"/>
      <c r="G147" s="66"/>
      <c r="H147" s="66"/>
      <c r="I147" s="68"/>
      <c r="J147" s="68"/>
      <c r="K147" s="68"/>
      <c r="L147" s="68"/>
      <c r="M147" s="68"/>
      <c r="N147" s="68"/>
      <c r="O147" s="68"/>
      <c r="P147" s="68"/>
      <c r="Q147" s="68"/>
      <c r="R147" s="68"/>
      <c r="S147" s="68"/>
      <c r="T147" s="68"/>
      <c r="U147" s="68"/>
      <c r="V147" s="68"/>
      <c r="W147" s="68"/>
      <c r="X147" s="68"/>
    </row>
    <row r="148" customFormat="false" ht="12" hidden="false" customHeight="false" outlineLevel="0" collapsed="false">
      <c r="A148" s="65"/>
      <c r="B148" s="66"/>
      <c r="C148" s="66"/>
      <c r="D148" s="67"/>
      <c r="E148" s="66"/>
      <c r="F148" s="66"/>
      <c r="G148" s="66"/>
      <c r="H148" s="66"/>
      <c r="I148" s="68"/>
      <c r="J148" s="68"/>
      <c r="K148" s="68"/>
      <c r="L148" s="68"/>
      <c r="M148" s="68"/>
      <c r="N148" s="68"/>
      <c r="O148" s="68"/>
      <c r="P148" s="68"/>
      <c r="Q148" s="68"/>
      <c r="R148" s="68"/>
      <c r="S148" s="68"/>
      <c r="T148" s="68"/>
      <c r="U148" s="68"/>
      <c r="V148" s="68"/>
      <c r="W148" s="68"/>
      <c r="X148" s="68"/>
    </row>
    <row r="149" customFormat="false" ht="12" hidden="false" customHeight="false" outlineLevel="0" collapsed="false">
      <c r="A149" s="65"/>
      <c r="B149" s="66"/>
      <c r="C149" s="66"/>
      <c r="D149" s="67"/>
      <c r="E149" s="66"/>
      <c r="F149" s="66"/>
      <c r="G149" s="66"/>
      <c r="H149" s="66"/>
      <c r="I149" s="68"/>
      <c r="J149" s="68"/>
      <c r="K149" s="68"/>
      <c r="L149" s="68"/>
      <c r="M149" s="68"/>
      <c r="N149" s="68"/>
      <c r="O149" s="68"/>
      <c r="P149" s="68"/>
      <c r="Q149" s="68"/>
      <c r="R149" s="68"/>
      <c r="S149" s="68"/>
      <c r="T149" s="68"/>
      <c r="U149" s="68"/>
      <c r="V149" s="68"/>
      <c r="W149" s="68"/>
      <c r="X149" s="68"/>
    </row>
    <row r="150" customFormat="false" ht="12" hidden="false" customHeight="false" outlineLevel="0" collapsed="false">
      <c r="A150" s="65"/>
      <c r="B150" s="66"/>
      <c r="C150" s="66"/>
      <c r="D150" s="67"/>
      <c r="E150" s="66"/>
      <c r="F150" s="66"/>
      <c r="G150" s="66"/>
      <c r="H150" s="66"/>
      <c r="I150" s="68"/>
      <c r="J150" s="68"/>
      <c r="K150" s="68"/>
      <c r="L150" s="68"/>
      <c r="M150" s="68"/>
      <c r="N150" s="68"/>
      <c r="O150" s="68"/>
      <c r="P150" s="68"/>
      <c r="Q150" s="68"/>
      <c r="R150" s="68"/>
      <c r="S150" s="68"/>
      <c r="T150" s="68"/>
      <c r="U150" s="68"/>
      <c r="V150" s="68"/>
      <c r="W150" s="68"/>
      <c r="X150" s="68"/>
    </row>
    <row r="151" customFormat="false" ht="12" hidden="false" customHeight="false" outlineLevel="0" collapsed="false">
      <c r="A151" s="65"/>
      <c r="B151" s="66"/>
      <c r="C151" s="66"/>
      <c r="D151" s="67"/>
      <c r="E151" s="66"/>
      <c r="F151" s="66"/>
      <c r="G151" s="66"/>
      <c r="H151" s="66"/>
      <c r="I151" s="68"/>
      <c r="J151" s="68"/>
      <c r="K151" s="68"/>
      <c r="L151" s="68"/>
      <c r="M151" s="68"/>
      <c r="N151" s="68"/>
      <c r="O151" s="68"/>
      <c r="P151" s="68"/>
      <c r="Q151" s="68"/>
      <c r="R151" s="68"/>
      <c r="S151" s="68"/>
      <c r="T151" s="68"/>
      <c r="U151" s="68"/>
      <c r="V151" s="68"/>
      <c r="W151" s="68"/>
      <c r="X151" s="68"/>
    </row>
    <row r="152" customFormat="false" ht="12" hidden="false" customHeight="false" outlineLevel="0" collapsed="false">
      <c r="A152" s="65"/>
      <c r="B152" s="66"/>
      <c r="C152" s="66"/>
      <c r="D152" s="67"/>
      <c r="E152" s="66"/>
      <c r="F152" s="66"/>
      <c r="G152" s="66"/>
      <c r="H152" s="66"/>
      <c r="I152" s="68"/>
      <c r="J152" s="68"/>
      <c r="K152" s="68"/>
      <c r="L152" s="68"/>
      <c r="M152" s="68"/>
      <c r="N152" s="68"/>
      <c r="O152" s="68"/>
      <c r="P152" s="68"/>
      <c r="Q152" s="68"/>
      <c r="R152" s="68"/>
      <c r="S152" s="68"/>
      <c r="T152" s="68"/>
      <c r="U152" s="68"/>
      <c r="V152" s="68"/>
      <c r="W152" s="68"/>
      <c r="X152" s="68"/>
    </row>
    <row r="153" customFormat="false" ht="12" hidden="false" customHeight="false" outlineLevel="0" collapsed="false">
      <c r="A153" s="65"/>
      <c r="B153" s="66"/>
      <c r="C153" s="66"/>
      <c r="D153" s="67"/>
      <c r="E153" s="66"/>
      <c r="F153" s="66"/>
      <c r="G153" s="66"/>
      <c r="H153" s="66"/>
      <c r="I153" s="68"/>
      <c r="J153" s="68"/>
      <c r="K153" s="68"/>
      <c r="L153" s="68"/>
      <c r="M153" s="68"/>
      <c r="N153" s="68"/>
      <c r="O153" s="68"/>
      <c r="P153" s="68"/>
      <c r="Q153" s="68"/>
      <c r="R153" s="68"/>
      <c r="S153" s="68"/>
      <c r="T153" s="68"/>
      <c r="U153" s="68"/>
      <c r="V153" s="68"/>
      <c r="W153" s="68"/>
      <c r="X153" s="68"/>
    </row>
    <row r="154" customFormat="false" ht="12" hidden="false" customHeight="false" outlineLevel="0" collapsed="false">
      <c r="A154" s="65"/>
      <c r="B154" s="66"/>
      <c r="C154" s="66"/>
      <c r="D154" s="67"/>
      <c r="E154" s="66"/>
      <c r="F154" s="66"/>
      <c r="G154" s="66"/>
      <c r="H154" s="66"/>
      <c r="I154" s="68"/>
      <c r="J154" s="68"/>
      <c r="K154" s="68"/>
      <c r="L154" s="68"/>
      <c r="M154" s="68"/>
      <c r="N154" s="68"/>
      <c r="O154" s="68"/>
      <c r="P154" s="68"/>
      <c r="Q154" s="68"/>
      <c r="R154" s="68"/>
      <c r="S154" s="68"/>
      <c r="T154" s="68"/>
      <c r="U154" s="68"/>
      <c r="V154" s="68"/>
      <c r="W154" s="68"/>
      <c r="X154" s="68"/>
    </row>
    <row r="155" customFormat="false" ht="12" hidden="false" customHeight="false" outlineLevel="0" collapsed="false">
      <c r="A155" s="65"/>
      <c r="B155" s="66"/>
      <c r="C155" s="66"/>
      <c r="D155" s="67"/>
      <c r="E155" s="66"/>
      <c r="F155" s="66"/>
      <c r="G155" s="66"/>
      <c r="H155" s="66"/>
      <c r="I155" s="68"/>
      <c r="J155" s="68"/>
      <c r="K155" s="68"/>
      <c r="L155" s="68"/>
      <c r="M155" s="68"/>
      <c r="N155" s="68"/>
      <c r="O155" s="68"/>
      <c r="P155" s="68"/>
      <c r="Q155" s="68"/>
      <c r="R155" s="68"/>
      <c r="S155" s="68"/>
      <c r="T155" s="68"/>
      <c r="U155" s="68"/>
      <c r="V155" s="68"/>
      <c r="W155" s="68"/>
      <c r="X155" s="68"/>
    </row>
    <row r="156" customFormat="false" ht="12" hidden="false" customHeight="false" outlineLevel="0" collapsed="false">
      <c r="A156" s="65"/>
      <c r="B156" s="66"/>
      <c r="C156" s="66"/>
      <c r="D156" s="67"/>
      <c r="E156" s="66"/>
      <c r="F156" s="66"/>
      <c r="G156" s="66"/>
      <c r="H156" s="66"/>
      <c r="I156" s="68"/>
      <c r="J156" s="68"/>
      <c r="K156" s="68"/>
      <c r="L156" s="68"/>
      <c r="M156" s="68"/>
      <c r="N156" s="68"/>
      <c r="O156" s="68"/>
      <c r="P156" s="68"/>
      <c r="Q156" s="68"/>
      <c r="R156" s="68"/>
      <c r="S156" s="68"/>
      <c r="T156" s="68"/>
      <c r="U156" s="68"/>
      <c r="V156" s="68"/>
      <c r="W156" s="68"/>
      <c r="X156" s="68"/>
    </row>
    <row r="157" customFormat="false" ht="12" hidden="false" customHeight="false" outlineLevel="0" collapsed="false">
      <c r="A157" s="65"/>
      <c r="B157" s="66"/>
      <c r="C157" s="66"/>
      <c r="D157" s="67"/>
      <c r="E157" s="66"/>
      <c r="F157" s="66"/>
      <c r="G157" s="66"/>
      <c r="H157" s="66"/>
      <c r="I157" s="68"/>
      <c r="J157" s="68"/>
      <c r="K157" s="68"/>
      <c r="L157" s="68"/>
      <c r="M157" s="68"/>
      <c r="N157" s="68"/>
      <c r="O157" s="68"/>
      <c r="P157" s="68"/>
      <c r="Q157" s="68"/>
      <c r="R157" s="68"/>
      <c r="S157" s="68"/>
      <c r="T157" s="68"/>
      <c r="U157" s="68"/>
      <c r="V157" s="68"/>
      <c r="W157" s="68"/>
      <c r="X157" s="68"/>
    </row>
    <row r="158" customFormat="false" ht="12" hidden="false" customHeight="false" outlineLevel="0" collapsed="false">
      <c r="A158" s="65"/>
      <c r="B158" s="66"/>
      <c r="C158" s="66"/>
      <c r="D158" s="67"/>
      <c r="E158" s="66"/>
      <c r="F158" s="66"/>
      <c r="G158" s="66"/>
      <c r="H158" s="66"/>
      <c r="I158" s="68"/>
      <c r="J158" s="68"/>
      <c r="K158" s="68"/>
      <c r="L158" s="68"/>
      <c r="M158" s="68"/>
      <c r="N158" s="68"/>
      <c r="O158" s="68"/>
      <c r="P158" s="68"/>
      <c r="Q158" s="68"/>
      <c r="R158" s="68"/>
      <c r="S158" s="68"/>
      <c r="T158" s="68"/>
      <c r="U158" s="68"/>
      <c r="V158" s="68"/>
      <c r="W158" s="68"/>
      <c r="X158" s="68"/>
    </row>
    <row r="159" customFormat="false" ht="12" hidden="false" customHeight="false" outlineLevel="0" collapsed="false">
      <c r="A159" s="65"/>
      <c r="B159" s="66"/>
      <c r="C159" s="66"/>
      <c r="D159" s="67"/>
      <c r="E159" s="66"/>
      <c r="F159" s="66"/>
      <c r="G159" s="66"/>
      <c r="H159" s="66"/>
      <c r="I159" s="68"/>
      <c r="J159" s="68"/>
      <c r="K159" s="68"/>
      <c r="L159" s="68"/>
      <c r="M159" s="68"/>
      <c r="N159" s="68"/>
      <c r="O159" s="68"/>
      <c r="P159" s="68"/>
      <c r="Q159" s="68"/>
      <c r="R159" s="68"/>
      <c r="S159" s="68"/>
      <c r="T159" s="68"/>
      <c r="U159" s="68"/>
      <c r="V159" s="68"/>
      <c r="W159" s="68"/>
      <c r="X159" s="68"/>
    </row>
    <row r="160" customFormat="false" ht="12" hidden="false" customHeight="false" outlineLevel="0" collapsed="false">
      <c r="A160" s="65"/>
      <c r="B160" s="66"/>
      <c r="C160" s="66"/>
      <c r="D160" s="67"/>
      <c r="E160" s="66"/>
      <c r="F160" s="66"/>
      <c r="G160" s="66"/>
      <c r="H160" s="66"/>
      <c r="I160" s="68"/>
      <c r="J160" s="68"/>
      <c r="K160" s="68"/>
      <c r="L160" s="68"/>
      <c r="M160" s="68"/>
      <c r="N160" s="68"/>
      <c r="O160" s="68"/>
      <c r="P160" s="68"/>
      <c r="Q160" s="68"/>
      <c r="R160" s="68"/>
      <c r="S160" s="68"/>
      <c r="T160" s="68"/>
      <c r="U160" s="68"/>
      <c r="V160" s="68"/>
      <c r="W160" s="68"/>
      <c r="X160" s="68"/>
    </row>
    <row r="161" customFormat="false" ht="12" hidden="false" customHeight="false" outlineLevel="0" collapsed="false">
      <c r="A161" s="65"/>
      <c r="B161" s="66"/>
      <c r="C161" s="66"/>
      <c r="D161" s="67"/>
      <c r="E161" s="66"/>
      <c r="F161" s="66"/>
      <c r="G161" s="66"/>
      <c r="H161" s="66"/>
      <c r="I161" s="68"/>
      <c r="J161" s="68"/>
      <c r="K161" s="68"/>
      <c r="L161" s="68"/>
      <c r="M161" s="68"/>
      <c r="N161" s="68"/>
      <c r="O161" s="68"/>
      <c r="P161" s="68"/>
      <c r="Q161" s="68"/>
      <c r="R161" s="68"/>
      <c r="S161" s="68"/>
      <c r="T161" s="68"/>
      <c r="U161" s="68"/>
      <c r="V161" s="68"/>
      <c r="W161" s="68"/>
      <c r="X161" s="68"/>
    </row>
    <row r="162" customFormat="false" ht="12" hidden="false" customHeight="false" outlineLevel="0" collapsed="false">
      <c r="A162" s="65"/>
      <c r="B162" s="66"/>
      <c r="C162" s="66"/>
      <c r="D162" s="67"/>
      <c r="E162" s="66"/>
      <c r="F162" s="66"/>
      <c r="G162" s="66"/>
      <c r="H162" s="66"/>
      <c r="I162" s="68"/>
      <c r="J162" s="68"/>
      <c r="K162" s="68"/>
      <c r="L162" s="68"/>
      <c r="M162" s="68"/>
      <c r="N162" s="68"/>
      <c r="O162" s="68"/>
      <c r="P162" s="68"/>
      <c r="Q162" s="68"/>
      <c r="R162" s="68"/>
      <c r="S162" s="68"/>
      <c r="T162" s="68"/>
      <c r="U162" s="68"/>
      <c r="V162" s="68"/>
      <c r="W162" s="68"/>
      <c r="X162" s="68"/>
    </row>
    <row r="163" customFormat="false" ht="12" hidden="false" customHeight="false" outlineLevel="0" collapsed="false">
      <c r="A163" s="65"/>
      <c r="B163" s="66"/>
      <c r="C163" s="66"/>
      <c r="D163" s="67"/>
      <c r="E163" s="66"/>
      <c r="F163" s="66"/>
      <c r="G163" s="66"/>
      <c r="H163" s="66"/>
      <c r="I163" s="68"/>
      <c r="J163" s="68"/>
      <c r="K163" s="68"/>
      <c r="L163" s="68"/>
      <c r="M163" s="68"/>
      <c r="N163" s="68"/>
      <c r="O163" s="68"/>
      <c r="P163" s="68"/>
      <c r="Q163" s="68"/>
      <c r="R163" s="68"/>
      <c r="S163" s="68"/>
      <c r="T163" s="68"/>
      <c r="U163" s="68"/>
      <c r="V163" s="68"/>
      <c r="W163" s="68"/>
      <c r="X163" s="68"/>
    </row>
    <row r="164" customFormat="false" ht="12" hidden="false" customHeight="false" outlineLevel="0" collapsed="false">
      <c r="A164" s="65"/>
      <c r="B164" s="66"/>
      <c r="C164" s="66"/>
      <c r="D164" s="67"/>
      <c r="E164" s="66"/>
      <c r="F164" s="66"/>
      <c r="G164" s="66"/>
      <c r="H164" s="66"/>
      <c r="I164" s="68"/>
      <c r="J164" s="68"/>
      <c r="K164" s="68"/>
      <c r="L164" s="68"/>
      <c r="M164" s="68"/>
      <c r="N164" s="68"/>
      <c r="O164" s="68"/>
      <c r="P164" s="68"/>
      <c r="Q164" s="68"/>
      <c r="R164" s="68"/>
      <c r="S164" s="68"/>
      <c r="T164" s="68"/>
      <c r="U164" s="68"/>
      <c r="V164" s="68"/>
      <c r="W164" s="68"/>
      <c r="X164" s="68"/>
    </row>
    <row r="165" customFormat="false" ht="12" hidden="false" customHeight="false" outlineLevel="0" collapsed="false">
      <c r="A165" s="65"/>
      <c r="B165" s="66"/>
      <c r="C165" s="66"/>
      <c r="D165" s="67"/>
      <c r="E165" s="66"/>
      <c r="F165" s="66"/>
      <c r="G165" s="66"/>
      <c r="H165" s="66"/>
      <c r="I165" s="68"/>
      <c r="J165" s="68"/>
      <c r="K165" s="68"/>
      <c r="L165" s="68"/>
      <c r="M165" s="68"/>
      <c r="N165" s="68"/>
      <c r="O165" s="68"/>
      <c r="P165" s="68"/>
      <c r="Q165" s="68"/>
      <c r="R165" s="68"/>
      <c r="S165" s="68"/>
      <c r="T165" s="68"/>
      <c r="U165" s="68"/>
      <c r="V165" s="68"/>
      <c r="W165" s="68"/>
      <c r="X165" s="68"/>
    </row>
    <row r="166" customFormat="false" ht="12" hidden="false" customHeight="false" outlineLevel="0" collapsed="false">
      <c r="A166" s="65"/>
      <c r="B166" s="66"/>
      <c r="C166" s="66"/>
      <c r="D166" s="67"/>
      <c r="E166" s="66"/>
      <c r="F166" s="66"/>
      <c r="G166" s="66"/>
      <c r="H166" s="66"/>
      <c r="I166" s="68"/>
      <c r="J166" s="68"/>
      <c r="K166" s="68"/>
      <c r="L166" s="68"/>
      <c r="M166" s="68"/>
      <c r="N166" s="68"/>
      <c r="O166" s="68"/>
      <c r="P166" s="68"/>
      <c r="Q166" s="68"/>
      <c r="R166" s="68"/>
      <c r="S166" s="68"/>
      <c r="T166" s="68"/>
      <c r="U166" s="68"/>
      <c r="V166" s="68"/>
      <c r="W166" s="68"/>
      <c r="X166" s="68"/>
    </row>
    <row r="167" customFormat="false" ht="12" hidden="false" customHeight="false" outlineLevel="0" collapsed="false">
      <c r="A167" s="65"/>
      <c r="B167" s="66"/>
      <c r="C167" s="66"/>
      <c r="D167" s="67"/>
      <c r="E167" s="66"/>
      <c r="F167" s="66"/>
      <c r="G167" s="66"/>
      <c r="H167" s="66"/>
      <c r="I167" s="68"/>
      <c r="J167" s="68"/>
      <c r="K167" s="68"/>
      <c r="L167" s="68"/>
      <c r="M167" s="68"/>
      <c r="N167" s="68"/>
      <c r="O167" s="68"/>
      <c r="P167" s="68"/>
      <c r="Q167" s="68"/>
      <c r="R167" s="68"/>
      <c r="S167" s="68"/>
      <c r="T167" s="68"/>
      <c r="U167" s="68"/>
      <c r="V167" s="68"/>
      <c r="W167" s="68"/>
      <c r="X167" s="68"/>
    </row>
    <row r="168" customFormat="false" ht="12" hidden="false" customHeight="false" outlineLevel="0" collapsed="false">
      <c r="A168" s="65"/>
      <c r="B168" s="66"/>
      <c r="C168" s="66"/>
      <c r="D168" s="67"/>
      <c r="E168" s="66"/>
      <c r="F168" s="66"/>
      <c r="G168" s="66"/>
      <c r="H168" s="66"/>
      <c r="I168" s="68"/>
      <c r="J168" s="68"/>
      <c r="K168" s="68"/>
      <c r="L168" s="68"/>
      <c r="M168" s="68"/>
      <c r="N168" s="68"/>
      <c r="O168" s="68"/>
      <c r="P168" s="68"/>
      <c r="Q168" s="68"/>
      <c r="R168" s="68"/>
      <c r="S168" s="68"/>
      <c r="T168" s="68"/>
      <c r="U168" s="68"/>
      <c r="V168" s="68"/>
      <c r="W168" s="68"/>
      <c r="X168" s="68"/>
    </row>
    <row r="169" customFormat="false" ht="12" hidden="false" customHeight="false" outlineLevel="0" collapsed="false">
      <c r="A169" s="65"/>
      <c r="B169" s="66"/>
      <c r="C169" s="66"/>
      <c r="D169" s="67"/>
      <c r="E169" s="66"/>
      <c r="F169" s="66"/>
      <c r="G169" s="66"/>
      <c r="H169" s="66"/>
      <c r="I169" s="68"/>
      <c r="J169" s="68"/>
      <c r="K169" s="68"/>
      <c r="L169" s="68"/>
      <c r="M169" s="68"/>
      <c r="N169" s="68"/>
      <c r="O169" s="68"/>
      <c r="P169" s="68"/>
      <c r="Q169" s="68"/>
      <c r="R169" s="68"/>
      <c r="S169" s="68"/>
      <c r="T169" s="68"/>
      <c r="U169" s="68"/>
      <c r="V169" s="68"/>
      <c r="W169" s="68"/>
      <c r="X169" s="68"/>
    </row>
    <row r="170" customFormat="false" ht="12" hidden="false" customHeight="false" outlineLevel="0" collapsed="false">
      <c r="A170" s="65"/>
      <c r="B170" s="66"/>
      <c r="C170" s="66"/>
      <c r="D170" s="67"/>
      <c r="E170" s="66"/>
      <c r="F170" s="66"/>
      <c r="G170" s="66"/>
      <c r="H170" s="66"/>
      <c r="I170" s="68"/>
      <c r="J170" s="68"/>
      <c r="K170" s="68"/>
      <c r="L170" s="68"/>
      <c r="M170" s="68"/>
      <c r="N170" s="68"/>
      <c r="O170" s="68"/>
      <c r="P170" s="68"/>
      <c r="Q170" s="68"/>
      <c r="R170" s="68"/>
      <c r="S170" s="68"/>
      <c r="T170" s="68"/>
      <c r="U170" s="68"/>
      <c r="V170" s="68"/>
      <c r="W170" s="68"/>
      <c r="X170" s="68"/>
    </row>
    <row r="171" customFormat="false" ht="12" hidden="false" customHeight="false" outlineLevel="0" collapsed="false">
      <c r="A171" s="65"/>
      <c r="B171" s="66"/>
      <c r="C171" s="66"/>
      <c r="D171" s="67"/>
      <c r="E171" s="66"/>
      <c r="F171" s="66"/>
      <c r="G171" s="66"/>
      <c r="H171" s="66"/>
      <c r="I171" s="68"/>
      <c r="J171" s="68"/>
      <c r="K171" s="68"/>
      <c r="L171" s="68"/>
      <c r="M171" s="68"/>
      <c r="N171" s="68"/>
      <c r="O171" s="68"/>
      <c r="P171" s="68"/>
      <c r="Q171" s="68"/>
      <c r="R171" s="68"/>
      <c r="S171" s="68"/>
      <c r="T171" s="68"/>
      <c r="U171" s="68"/>
      <c r="V171" s="68"/>
      <c r="W171" s="68"/>
      <c r="X171" s="68"/>
    </row>
    <row r="172" customFormat="false" ht="12" hidden="false" customHeight="false" outlineLevel="0" collapsed="false">
      <c r="A172" s="65"/>
      <c r="B172" s="66"/>
      <c r="C172" s="66"/>
      <c r="D172" s="67"/>
      <c r="E172" s="66"/>
      <c r="F172" s="66"/>
      <c r="G172" s="66"/>
      <c r="H172" s="66"/>
      <c r="I172" s="68"/>
      <c r="J172" s="68"/>
      <c r="K172" s="68"/>
      <c r="L172" s="68"/>
      <c r="M172" s="68"/>
      <c r="N172" s="68"/>
      <c r="O172" s="68"/>
      <c r="P172" s="68"/>
      <c r="Q172" s="68"/>
      <c r="R172" s="68"/>
      <c r="S172" s="68"/>
      <c r="T172" s="68"/>
      <c r="U172" s="68"/>
      <c r="V172" s="68"/>
      <c r="W172" s="68"/>
      <c r="X172" s="68"/>
    </row>
    <row r="173" customFormat="false" ht="12" hidden="false" customHeight="false" outlineLevel="0" collapsed="false">
      <c r="A173" s="65"/>
      <c r="B173" s="66"/>
      <c r="C173" s="66"/>
      <c r="D173" s="67"/>
      <c r="E173" s="66"/>
      <c r="F173" s="66"/>
      <c r="G173" s="66"/>
      <c r="H173" s="66"/>
      <c r="I173" s="68"/>
      <c r="J173" s="68"/>
      <c r="K173" s="68"/>
      <c r="L173" s="68"/>
      <c r="M173" s="68"/>
      <c r="N173" s="68"/>
      <c r="O173" s="68"/>
      <c r="P173" s="68"/>
      <c r="Q173" s="68"/>
      <c r="R173" s="68"/>
      <c r="S173" s="68"/>
      <c r="T173" s="68"/>
      <c r="U173" s="68"/>
      <c r="V173" s="68"/>
      <c r="W173" s="68"/>
      <c r="X173" s="68"/>
    </row>
    <row r="174" customFormat="false" ht="12" hidden="false" customHeight="false" outlineLevel="0" collapsed="false">
      <c r="A174" s="65"/>
      <c r="B174" s="66"/>
      <c r="C174" s="66"/>
      <c r="D174" s="67"/>
      <c r="E174" s="66"/>
      <c r="F174" s="66"/>
      <c r="G174" s="66"/>
      <c r="H174" s="66"/>
      <c r="I174" s="68"/>
      <c r="J174" s="68"/>
      <c r="K174" s="68"/>
      <c r="L174" s="68"/>
      <c r="M174" s="68"/>
      <c r="N174" s="68"/>
      <c r="O174" s="68"/>
      <c r="P174" s="68"/>
      <c r="Q174" s="68"/>
      <c r="R174" s="68"/>
      <c r="S174" s="68"/>
      <c r="T174" s="68"/>
      <c r="U174" s="68"/>
      <c r="V174" s="68"/>
      <c r="W174" s="68"/>
      <c r="X174" s="68"/>
    </row>
    <row r="175" customFormat="false" ht="12" hidden="false" customHeight="false" outlineLevel="0" collapsed="false">
      <c r="A175" s="65"/>
      <c r="B175" s="66"/>
      <c r="C175" s="66"/>
      <c r="D175" s="67"/>
      <c r="E175" s="66"/>
      <c r="F175" s="66"/>
      <c r="G175" s="66"/>
      <c r="H175" s="66"/>
      <c r="I175" s="68"/>
      <c r="J175" s="68"/>
      <c r="K175" s="68"/>
      <c r="L175" s="68"/>
      <c r="M175" s="68"/>
      <c r="N175" s="68"/>
      <c r="O175" s="68"/>
      <c r="P175" s="68"/>
      <c r="Q175" s="68"/>
      <c r="R175" s="68"/>
      <c r="S175" s="68"/>
      <c r="T175" s="68"/>
      <c r="U175" s="68"/>
      <c r="V175" s="68"/>
      <c r="W175" s="68"/>
      <c r="X175" s="68"/>
    </row>
    <row r="176" customFormat="false" ht="12" hidden="false" customHeight="false" outlineLevel="0" collapsed="false">
      <c r="A176" s="65"/>
      <c r="B176" s="66"/>
      <c r="C176" s="66"/>
      <c r="D176" s="67"/>
      <c r="E176" s="66"/>
      <c r="F176" s="66"/>
      <c r="G176" s="66"/>
      <c r="H176" s="66"/>
      <c r="I176" s="68"/>
      <c r="J176" s="68"/>
      <c r="K176" s="68"/>
      <c r="L176" s="68"/>
      <c r="M176" s="68"/>
      <c r="N176" s="68"/>
      <c r="O176" s="68"/>
      <c r="P176" s="68"/>
      <c r="Q176" s="68"/>
      <c r="R176" s="68"/>
      <c r="S176" s="68"/>
      <c r="T176" s="68"/>
      <c r="U176" s="68"/>
      <c r="V176" s="68"/>
      <c r="W176" s="68"/>
      <c r="X176" s="68"/>
    </row>
    <row r="177" customFormat="false" ht="12" hidden="false" customHeight="false" outlineLevel="0" collapsed="false">
      <c r="A177" s="65"/>
      <c r="B177" s="66"/>
      <c r="C177" s="66"/>
      <c r="D177" s="67"/>
      <c r="E177" s="66"/>
      <c r="F177" s="66"/>
      <c r="G177" s="66"/>
      <c r="H177" s="66"/>
      <c r="I177" s="68"/>
      <c r="J177" s="68"/>
      <c r="K177" s="68"/>
      <c r="L177" s="68"/>
      <c r="M177" s="68"/>
      <c r="N177" s="68"/>
      <c r="O177" s="68"/>
      <c r="P177" s="68"/>
      <c r="Q177" s="68"/>
      <c r="R177" s="68"/>
      <c r="S177" s="68"/>
      <c r="T177" s="68"/>
      <c r="U177" s="68"/>
      <c r="V177" s="68"/>
      <c r="W177" s="68"/>
      <c r="X177" s="68"/>
    </row>
    <row r="178" customFormat="false" ht="12" hidden="false" customHeight="false" outlineLevel="0" collapsed="false">
      <c r="A178" s="65"/>
      <c r="B178" s="66"/>
      <c r="C178" s="66"/>
      <c r="D178" s="67"/>
      <c r="E178" s="66"/>
      <c r="F178" s="66"/>
      <c r="G178" s="66"/>
      <c r="H178" s="66"/>
      <c r="I178" s="68"/>
      <c r="J178" s="68"/>
      <c r="K178" s="68"/>
      <c r="L178" s="68"/>
      <c r="M178" s="68"/>
      <c r="N178" s="68"/>
      <c r="O178" s="68"/>
      <c r="P178" s="68"/>
      <c r="Q178" s="68"/>
      <c r="R178" s="68"/>
      <c r="S178" s="68"/>
      <c r="T178" s="68"/>
      <c r="U178" s="68"/>
      <c r="V178" s="68"/>
      <c r="W178" s="68"/>
      <c r="X178" s="68"/>
    </row>
    <row r="179" customFormat="false" ht="12" hidden="false" customHeight="false" outlineLevel="0" collapsed="false">
      <c r="A179" s="65"/>
      <c r="B179" s="66"/>
      <c r="C179" s="66"/>
      <c r="D179" s="67"/>
      <c r="E179" s="66"/>
      <c r="F179" s="66"/>
      <c r="G179" s="66"/>
      <c r="H179" s="66"/>
      <c r="I179" s="68"/>
      <c r="J179" s="68"/>
      <c r="K179" s="68"/>
      <c r="L179" s="68"/>
      <c r="M179" s="68"/>
      <c r="N179" s="68"/>
      <c r="O179" s="68"/>
      <c r="P179" s="68"/>
      <c r="Q179" s="68"/>
      <c r="R179" s="68"/>
      <c r="S179" s="68"/>
      <c r="T179" s="68"/>
      <c r="U179" s="68"/>
      <c r="V179" s="68"/>
      <c r="W179" s="68"/>
      <c r="X179" s="68"/>
    </row>
    <row r="180" customFormat="false" ht="12" hidden="false" customHeight="false" outlineLevel="0" collapsed="false">
      <c r="A180" s="65"/>
      <c r="B180" s="66"/>
      <c r="C180" s="66"/>
      <c r="D180" s="67"/>
      <c r="E180" s="66"/>
      <c r="F180" s="66"/>
      <c r="G180" s="66"/>
      <c r="H180" s="66"/>
      <c r="I180" s="68"/>
      <c r="J180" s="68"/>
      <c r="K180" s="68"/>
      <c r="L180" s="68"/>
      <c r="M180" s="68"/>
      <c r="N180" s="68"/>
      <c r="O180" s="68"/>
      <c r="P180" s="68"/>
      <c r="Q180" s="68"/>
      <c r="R180" s="68"/>
      <c r="S180" s="68"/>
      <c r="T180" s="68"/>
      <c r="U180" s="68"/>
      <c r="V180" s="68"/>
      <c r="W180" s="68"/>
      <c r="X180" s="68"/>
    </row>
    <row r="181" customFormat="false" ht="12" hidden="false" customHeight="false" outlineLevel="0" collapsed="false">
      <c r="A181" s="65"/>
      <c r="B181" s="66"/>
      <c r="C181" s="66"/>
      <c r="D181" s="67"/>
      <c r="E181" s="66"/>
      <c r="F181" s="66"/>
      <c r="G181" s="66"/>
      <c r="H181" s="66"/>
      <c r="I181" s="68"/>
      <c r="J181" s="68"/>
      <c r="K181" s="68"/>
      <c r="L181" s="68"/>
      <c r="M181" s="68"/>
      <c r="N181" s="68"/>
      <c r="O181" s="68"/>
      <c r="P181" s="68"/>
      <c r="Q181" s="68"/>
      <c r="R181" s="68"/>
      <c r="S181" s="68"/>
      <c r="T181" s="68"/>
      <c r="U181" s="68"/>
      <c r="V181" s="68"/>
      <c r="W181" s="68"/>
      <c r="X181" s="68"/>
    </row>
    <row r="182" customFormat="false" ht="12" hidden="false" customHeight="false" outlineLevel="0" collapsed="false">
      <c r="A182" s="65"/>
      <c r="B182" s="66"/>
      <c r="C182" s="66"/>
      <c r="D182" s="67"/>
      <c r="E182" s="66"/>
      <c r="F182" s="66"/>
      <c r="G182" s="66"/>
      <c r="H182" s="66"/>
      <c r="I182" s="68"/>
      <c r="J182" s="68"/>
      <c r="K182" s="68"/>
      <c r="L182" s="68"/>
      <c r="M182" s="68"/>
      <c r="N182" s="68"/>
      <c r="O182" s="68"/>
      <c r="P182" s="68"/>
      <c r="Q182" s="68"/>
      <c r="R182" s="68"/>
      <c r="S182" s="68"/>
      <c r="T182" s="68"/>
      <c r="U182" s="68"/>
      <c r="V182" s="68"/>
      <c r="W182" s="68"/>
      <c r="X182" s="68"/>
    </row>
    <row r="183" customFormat="false" ht="12" hidden="false" customHeight="false" outlineLevel="0" collapsed="false">
      <c r="A183" s="65"/>
      <c r="B183" s="66"/>
      <c r="C183" s="66"/>
      <c r="D183" s="67"/>
      <c r="E183" s="66"/>
      <c r="F183" s="66"/>
      <c r="G183" s="66"/>
      <c r="H183" s="66"/>
      <c r="I183" s="68"/>
      <c r="J183" s="68"/>
      <c r="K183" s="68"/>
      <c r="L183" s="68"/>
      <c r="M183" s="68"/>
      <c r="N183" s="68"/>
      <c r="O183" s="68"/>
      <c r="P183" s="68"/>
      <c r="Q183" s="68"/>
      <c r="R183" s="68"/>
      <c r="S183" s="68"/>
      <c r="T183" s="68"/>
      <c r="U183" s="68"/>
      <c r="V183" s="68"/>
      <c r="W183" s="68"/>
      <c r="X183" s="68"/>
    </row>
    <row r="184" customFormat="false" ht="12" hidden="false" customHeight="false" outlineLevel="0" collapsed="false">
      <c r="A184" s="65"/>
      <c r="B184" s="66"/>
      <c r="C184" s="66"/>
      <c r="D184" s="67"/>
      <c r="E184" s="66"/>
      <c r="F184" s="66"/>
      <c r="G184" s="66"/>
      <c r="H184" s="66"/>
      <c r="I184" s="68"/>
      <c r="J184" s="68"/>
      <c r="K184" s="68"/>
      <c r="L184" s="68"/>
      <c r="M184" s="68"/>
      <c r="N184" s="68"/>
      <c r="O184" s="68"/>
      <c r="P184" s="68"/>
      <c r="Q184" s="68"/>
      <c r="R184" s="68"/>
      <c r="S184" s="68"/>
      <c r="T184" s="68"/>
      <c r="U184" s="68"/>
      <c r="V184" s="68"/>
      <c r="W184" s="68"/>
      <c r="X184" s="68"/>
    </row>
    <row r="185" customFormat="false" ht="12" hidden="false" customHeight="false" outlineLevel="0" collapsed="false">
      <c r="A185" s="65"/>
      <c r="B185" s="66"/>
      <c r="C185" s="66"/>
      <c r="D185" s="67"/>
      <c r="E185" s="66"/>
      <c r="F185" s="66"/>
      <c r="G185" s="66"/>
      <c r="H185" s="66"/>
      <c r="I185" s="68"/>
      <c r="J185" s="68"/>
      <c r="K185" s="68"/>
      <c r="L185" s="68"/>
      <c r="M185" s="68"/>
      <c r="N185" s="68"/>
      <c r="O185" s="68"/>
      <c r="P185" s="68"/>
      <c r="Q185" s="68"/>
      <c r="R185" s="68"/>
      <c r="S185" s="68"/>
      <c r="T185" s="68"/>
      <c r="U185" s="68"/>
      <c r="V185" s="68"/>
      <c r="W185" s="68"/>
      <c r="X185" s="68"/>
    </row>
    <row r="186" customFormat="false" ht="12" hidden="false" customHeight="false" outlineLevel="0" collapsed="false">
      <c r="A186" s="65"/>
      <c r="B186" s="66"/>
      <c r="C186" s="66"/>
      <c r="D186" s="67"/>
      <c r="E186" s="66"/>
      <c r="F186" s="66"/>
      <c r="G186" s="66"/>
      <c r="H186" s="66"/>
      <c r="I186" s="68"/>
      <c r="J186" s="68"/>
      <c r="K186" s="68"/>
      <c r="L186" s="68"/>
      <c r="M186" s="68"/>
      <c r="N186" s="68"/>
      <c r="O186" s="68"/>
      <c r="P186" s="68"/>
      <c r="Q186" s="68"/>
      <c r="R186" s="68"/>
      <c r="S186" s="68"/>
      <c r="T186" s="68"/>
      <c r="U186" s="68"/>
      <c r="V186" s="68"/>
      <c r="W186" s="68"/>
      <c r="X186" s="68"/>
    </row>
    <row r="187" customFormat="false" ht="12" hidden="false" customHeight="false" outlineLevel="0" collapsed="false">
      <c r="A187" s="65"/>
      <c r="B187" s="66"/>
      <c r="C187" s="66"/>
      <c r="D187" s="67"/>
      <c r="E187" s="66"/>
      <c r="F187" s="66"/>
      <c r="G187" s="66"/>
      <c r="H187" s="66"/>
      <c r="I187" s="68"/>
      <c r="J187" s="68"/>
      <c r="K187" s="68"/>
      <c r="L187" s="68"/>
      <c r="M187" s="68"/>
      <c r="N187" s="68"/>
      <c r="O187" s="68"/>
      <c r="P187" s="68"/>
      <c r="Q187" s="68"/>
      <c r="R187" s="68"/>
      <c r="S187" s="68"/>
      <c r="T187" s="68"/>
      <c r="U187" s="68"/>
      <c r="V187" s="68"/>
      <c r="W187" s="68"/>
      <c r="X187" s="68"/>
    </row>
    <row r="188" customFormat="false" ht="12" hidden="false" customHeight="false" outlineLevel="0" collapsed="false">
      <c r="A188" s="65"/>
      <c r="B188" s="66"/>
      <c r="C188" s="66"/>
      <c r="D188" s="67"/>
      <c r="E188" s="66"/>
      <c r="F188" s="66"/>
      <c r="G188" s="66"/>
      <c r="H188" s="66"/>
      <c r="I188" s="68"/>
      <c r="J188" s="68"/>
      <c r="K188" s="68"/>
      <c r="L188" s="68"/>
      <c r="M188" s="68"/>
      <c r="N188" s="68"/>
      <c r="O188" s="68"/>
      <c r="P188" s="68"/>
      <c r="Q188" s="68"/>
      <c r="R188" s="68"/>
      <c r="S188" s="68"/>
      <c r="T188" s="68"/>
      <c r="U188" s="68"/>
      <c r="V188" s="68"/>
      <c r="W188" s="68"/>
      <c r="X188" s="68"/>
    </row>
    <row r="189" customFormat="false" ht="12" hidden="false" customHeight="false" outlineLevel="0" collapsed="false">
      <c r="A189" s="65"/>
      <c r="B189" s="66"/>
      <c r="C189" s="66"/>
      <c r="D189" s="67"/>
      <c r="E189" s="66"/>
      <c r="F189" s="66"/>
      <c r="G189" s="66"/>
      <c r="H189" s="66"/>
      <c r="I189" s="68"/>
      <c r="J189" s="68"/>
      <c r="K189" s="68"/>
      <c r="L189" s="68"/>
      <c r="M189" s="68"/>
      <c r="N189" s="68"/>
      <c r="O189" s="68"/>
      <c r="P189" s="68"/>
      <c r="Q189" s="68"/>
      <c r="R189" s="68"/>
      <c r="S189" s="68"/>
      <c r="T189" s="68"/>
      <c r="U189" s="68"/>
      <c r="V189" s="68"/>
      <c r="W189" s="68"/>
      <c r="X189" s="68"/>
    </row>
    <row r="190" customFormat="false" ht="12" hidden="false" customHeight="false" outlineLevel="0" collapsed="false">
      <c r="A190" s="65"/>
      <c r="B190" s="66"/>
      <c r="C190" s="66"/>
      <c r="D190" s="67"/>
      <c r="E190" s="66"/>
      <c r="F190" s="66"/>
      <c r="G190" s="66"/>
      <c r="H190" s="66"/>
      <c r="I190" s="68"/>
      <c r="J190" s="68"/>
      <c r="K190" s="68"/>
      <c r="L190" s="68"/>
      <c r="M190" s="68"/>
      <c r="N190" s="68"/>
      <c r="O190" s="68"/>
      <c r="P190" s="68"/>
      <c r="Q190" s="68"/>
      <c r="R190" s="68"/>
      <c r="S190" s="68"/>
      <c r="T190" s="68"/>
      <c r="U190" s="68"/>
      <c r="V190" s="68"/>
      <c r="W190" s="68"/>
      <c r="X190" s="68"/>
    </row>
    <row r="191" customFormat="false" ht="12" hidden="false" customHeight="false" outlineLevel="0" collapsed="false">
      <c r="A191" s="65"/>
      <c r="B191" s="66"/>
      <c r="C191" s="66"/>
      <c r="D191" s="67"/>
      <c r="E191" s="66"/>
      <c r="F191" s="66"/>
      <c r="G191" s="66"/>
      <c r="H191" s="66"/>
      <c r="I191" s="68"/>
      <c r="J191" s="68"/>
      <c r="K191" s="68"/>
      <c r="L191" s="68"/>
      <c r="M191" s="68"/>
      <c r="N191" s="68"/>
      <c r="O191" s="68"/>
      <c r="P191" s="68"/>
      <c r="Q191" s="68"/>
      <c r="R191" s="68"/>
      <c r="S191" s="68"/>
      <c r="T191" s="68"/>
      <c r="U191" s="68"/>
      <c r="V191" s="68"/>
      <c r="W191" s="68"/>
      <c r="X191" s="68"/>
    </row>
    <row r="192" customFormat="false" ht="12" hidden="false" customHeight="false" outlineLevel="0" collapsed="false">
      <c r="A192" s="65"/>
      <c r="B192" s="66"/>
      <c r="C192" s="66"/>
      <c r="D192" s="67"/>
      <c r="E192" s="66"/>
      <c r="F192" s="66"/>
      <c r="G192" s="66"/>
      <c r="H192" s="66"/>
      <c r="I192" s="68"/>
      <c r="J192" s="68"/>
      <c r="K192" s="68"/>
      <c r="L192" s="68"/>
      <c r="M192" s="68"/>
      <c r="N192" s="68"/>
      <c r="O192" s="68"/>
      <c r="P192" s="68"/>
      <c r="Q192" s="68"/>
      <c r="R192" s="68"/>
      <c r="S192" s="68"/>
      <c r="T192" s="68"/>
      <c r="U192" s="68"/>
      <c r="V192" s="68"/>
      <c r="W192" s="68"/>
      <c r="X192" s="68"/>
    </row>
    <row r="193" customFormat="false" ht="12" hidden="false" customHeight="false" outlineLevel="0" collapsed="false">
      <c r="A193" s="65"/>
      <c r="B193" s="66"/>
      <c r="C193" s="66"/>
      <c r="D193" s="67"/>
      <c r="E193" s="66"/>
      <c r="F193" s="66"/>
      <c r="G193" s="66"/>
      <c r="H193" s="66"/>
      <c r="I193" s="68"/>
      <c r="J193" s="68"/>
      <c r="K193" s="68"/>
      <c r="L193" s="68"/>
      <c r="M193" s="68"/>
      <c r="N193" s="68"/>
      <c r="O193" s="68"/>
      <c r="P193" s="68"/>
      <c r="Q193" s="68"/>
      <c r="R193" s="68"/>
      <c r="S193" s="68"/>
      <c r="T193" s="68"/>
      <c r="U193" s="68"/>
      <c r="V193" s="68"/>
      <c r="W193" s="68"/>
      <c r="X193" s="68"/>
    </row>
    <row r="194" customFormat="false" ht="12" hidden="false" customHeight="false" outlineLevel="0" collapsed="false">
      <c r="A194" s="65"/>
      <c r="B194" s="66"/>
      <c r="C194" s="66"/>
      <c r="D194" s="67"/>
      <c r="E194" s="66"/>
      <c r="F194" s="66"/>
      <c r="G194" s="66"/>
      <c r="H194" s="66"/>
      <c r="I194" s="68"/>
      <c r="J194" s="68"/>
      <c r="K194" s="68"/>
      <c r="L194" s="68"/>
      <c r="M194" s="68"/>
      <c r="N194" s="68"/>
      <c r="O194" s="68"/>
      <c r="P194" s="68"/>
      <c r="Q194" s="68"/>
      <c r="R194" s="68"/>
      <c r="S194" s="68"/>
      <c r="T194" s="68"/>
      <c r="U194" s="68"/>
      <c r="V194" s="68"/>
      <c r="W194" s="68"/>
      <c r="X194" s="68"/>
    </row>
    <row r="195" customFormat="false" ht="12" hidden="false" customHeight="false" outlineLevel="0" collapsed="false">
      <c r="A195" s="65"/>
      <c r="B195" s="66"/>
      <c r="C195" s="66"/>
      <c r="D195" s="67"/>
      <c r="E195" s="66"/>
      <c r="F195" s="66"/>
      <c r="G195" s="66"/>
      <c r="H195" s="66"/>
      <c r="I195" s="68"/>
      <c r="J195" s="68"/>
      <c r="K195" s="68"/>
      <c r="L195" s="68"/>
      <c r="M195" s="68"/>
      <c r="N195" s="68"/>
      <c r="O195" s="68"/>
      <c r="P195" s="68"/>
      <c r="Q195" s="68"/>
      <c r="R195" s="68"/>
      <c r="S195" s="68"/>
      <c r="T195" s="68"/>
      <c r="U195" s="68"/>
      <c r="V195" s="68"/>
      <c r="W195" s="68"/>
      <c r="X195" s="68"/>
    </row>
    <row r="196" customFormat="false" ht="12" hidden="false" customHeight="false" outlineLevel="0" collapsed="false">
      <c r="A196" s="65"/>
      <c r="B196" s="66"/>
      <c r="C196" s="66"/>
      <c r="D196" s="67"/>
      <c r="E196" s="66"/>
      <c r="F196" s="66"/>
      <c r="G196" s="66"/>
      <c r="H196" s="66"/>
      <c r="I196" s="68"/>
      <c r="J196" s="68"/>
      <c r="K196" s="68"/>
      <c r="L196" s="68"/>
      <c r="M196" s="68"/>
      <c r="N196" s="68"/>
      <c r="O196" s="68"/>
      <c r="P196" s="68"/>
      <c r="Q196" s="68"/>
      <c r="R196" s="68"/>
      <c r="S196" s="68"/>
      <c r="T196" s="68"/>
      <c r="U196" s="68"/>
      <c r="V196" s="68"/>
      <c r="W196" s="68"/>
      <c r="X196" s="68"/>
    </row>
    <row r="197" customFormat="false" ht="12" hidden="false" customHeight="false" outlineLevel="0" collapsed="false">
      <c r="A197" s="65"/>
      <c r="B197" s="66"/>
      <c r="C197" s="66"/>
      <c r="D197" s="67"/>
      <c r="E197" s="66"/>
      <c r="F197" s="66"/>
      <c r="G197" s="66"/>
      <c r="H197" s="66"/>
      <c r="I197" s="68"/>
      <c r="J197" s="68"/>
      <c r="K197" s="68"/>
      <c r="L197" s="68"/>
      <c r="M197" s="68"/>
      <c r="N197" s="68"/>
      <c r="O197" s="68"/>
      <c r="P197" s="68"/>
      <c r="Q197" s="68"/>
      <c r="R197" s="68"/>
      <c r="S197" s="68"/>
      <c r="T197" s="68"/>
      <c r="U197" s="68"/>
      <c r="V197" s="68"/>
      <c r="W197" s="68"/>
      <c r="X197" s="68"/>
    </row>
    <row r="198" customFormat="false" ht="12" hidden="false" customHeight="false" outlineLevel="0" collapsed="false">
      <c r="A198" s="65"/>
      <c r="B198" s="66"/>
      <c r="C198" s="66"/>
      <c r="D198" s="67"/>
      <c r="E198" s="66"/>
      <c r="F198" s="66"/>
      <c r="G198" s="66"/>
      <c r="H198" s="66"/>
      <c r="I198" s="68"/>
      <c r="J198" s="68"/>
      <c r="K198" s="68"/>
      <c r="L198" s="68"/>
      <c r="M198" s="68"/>
      <c r="N198" s="68"/>
      <c r="O198" s="68"/>
      <c r="P198" s="68"/>
      <c r="Q198" s="68"/>
      <c r="R198" s="68"/>
      <c r="S198" s="68"/>
      <c r="T198" s="68"/>
      <c r="U198" s="68"/>
      <c r="V198" s="68"/>
      <c r="W198" s="68"/>
      <c r="X198" s="68"/>
    </row>
    <row r="199" customFormat="false" ht="12" hidden="false" customHeight="false" outlineLevel="0" collapsed="false">
      <c r="A199" s="65"/>
      <c r="B199" s="66"/>
      <c r="C199" s="66"/>
      <c r="D199" s="67"/>
      <c r="E199" s="66"/>
      <c r="F199" s="66"/>
      <c r="G199" s="66"/>
      <c r="H199" s="66"/>
      <c r="I199" s="68"/>
      <c r="J199" s="68"/>
      <c r="K199" s="68"/>
      <c r="L199" s="68"/>
      <c r="M199" s="68"/>
      <c r="N199" s="68"/>
      <c r="O199" s="68"/>
      <c r="P199" s="68"/>
      <c r="Q199" s="68"/>
      <c r="R199" s="68"/>
      <c r="S199" s="68"/>
      <c r="T199" s="68"/>
      <c r="U199" s="68"/>
      <c r="V199" s="68"/>
      <c r="W199" s="68"/>
      <c r="X199" s="68"/>
    </row>
    <row r="200" customFormat="false" ht="12" hidden="false" customHeight="false" outlineLevel="0" collapsed="false">
      <c r="A200" s="65"/>
      <c r="B200" s="66"/>
      <c r="C200" s="66"/>
      <c r="D200" s="67"/>
      <c r="E200" s="66"/>
      <c r="F200" s="66"/>
      <c r="G200" s="66"/>
      <c r="H200" s="66"/>
      <c r="I200" s="68"/>
      <c r="J200" s="68"/>
      <c r="K200" s="68"/>
      <c r="L200" s="68"/>
      <c r="M200" s="68"/>
      <c r="N200" s="68"/>
      <c r="O200" s="68"/>
      <c r="P200" s="68"/>
      <c r="Q200" s="68"/>
      <c r="R200" s="68"/>
      <c r="S200" s="68"/>
      <c r="T200" s="68"/>
      <c r="U200" s="68"/>
      <c r="V200" s="68"/>
      <c r="W200" s="68"/>
      <c r="X200" s="68"/>
    </row>
    <row r="201" customFormat="false" ht="12" hidden="false" customHeight="false" outlineLevel="0" collapsed="false">
      <c r="A201" s="65"/>
      <c r="B201" s="66"/>
      <c r="C201" s="66"/>
      <c r="D201" s="67"/>
      <c r="E201" s="66"/>
      <c r="F201" s="66"/>
      <c r="G201" s="66"/>
      <c r="H201" s="66"/>
      <c r="I201" s="68"/>
      <c r="J201" s="68"/>
      <c r="K201" s="68"/>
      <c r="L201" s="68"/>
      <c r="M201" s="68"/>
      <c r="N201" s="68"/>
      <c r="O201" s="68"/>
      <c r="P201" s="68"/>
      <c r="Q201" s="68"/>
      <c r="R201" s="68"/>
      <c r="S201" s="68"/>
      <c r="T201" s="68"/>
      <c r="U201" s="68"/>
      <c r="V201" s="68"/>
      <c r="W201" s="68"/>
      <c r="X201" s="68"/>
    </row>
    <row r="202" customFormat="false" ht="12" hidden="false" customHeight="false" outlineLevel="0" collapsed="false">
      <c r="A202" s="65"/>
      <c r="B202" s="66"/>
      <c r="C202" s="66"/>
      <c r="D202" s="67"/>
      <c r="E202" s="66"/>
      <c r="F202" s="66"/>
      <c r="G202" s="66"/>
      <c r="H202" s="66"/>
      <c r="I202" s="68"/>
      <c r="J202" s="68"/>
      <c r="K202" s="68"/>
      <c r="L202" s="68"/>
      <c r="M202" s="68"/>
      <c r="N202" s="68"/>
      <c r="O202" s="68"/>
      <c r="P202" s="68"/>
      <c r="Q202" s="68"/>
      <c r="R202" s="68"/>
      <c r="S202" s="68"/>
      <c r="T202" s="68"/>
      <c r="U202" s="68"/>
      <c r="V202" s="68"/>
      <c r="W202" s="68"/>
      <c r="X202" s="68"/>
    </row>
    <row r="203" customFormat="false" ht="12" hidden="false" customHeight="false" outlineLevel="0" collapsed="false">
      <c r="A203" s="65"/>
      <c r="B203" s="66"/>
      <c r="C203" s="66"/>
      <c r="D203" s="67"/>
      <c r="E203" s="66"/>
      <c r="F203" s="66"/>
      <c r="G203" s="66"/>
      <c r="H203" s="66"/>
      <c r="I203" s="68"/>
      <c r="J203" s="68"/>
      <c r="K203" s="68"/>
      <c r="L203" s="68"/>
      <c r="M203" s="68"/>
      <c r="N203" s="68"/>
      <c r="O203" s="68"/>
      <c r="P203" s="68"/>
      <c r="Q203" s="68"/>
      <c r="R203" s="68"/>
      <c r="S203" s="68"/>
      <c r="T203" s="68"/>
      <c r="U203" s="68"/>
      <c r="V203" s="68"/>
      <c r="W203" s="68"/>
      <c r="X203" s="68"/>
    </row>
    <row r="204" customFormat="false" ht="12" hidden="false" customHeight="false" outlineLevel="0" collapsed="false">
      <c r="A204" s="65"/>
      <c r="B204" s="66"/>
      <c r="C204" s="66"/>
      <c r="D204" s="67"/>
      <c r="E204" s="66"/>
      <c r="F204" s="66"/>
      <c r="G204" s="66"/>
      <c r="H204" s="66"/>
      <c r="I204" s="68"/>
      <c r="J204" s="68"/>
      <c r="K204" s="68"/>
      <c r="L204" s="68"/>
      <c r="M204" s="68"/>
      <c r="N204" s="68"/>
      <c r="O204" s="68"/>
      <c r="P204" s="68"/>
      <c r="Q204" s="68"/>
      <c r="R204" s="68"/>
      <c r="S204" s="68"/>
      <c r="T204" s="68"/>
      <c r="U204" s="68"/>
      <c r="V204" s="68"/>
      <c r="W204" s="68"/>
      <c r="X204" s="68"/>
    </row>
    <row r="205" customFormat="false" ht="12" hidden="false" customHeight="false" outlineLevel="0" collapsed="false">
      <c r="A205" s="65"/>
      <c r="B205" s="66"/>
      <c r="C205" s="66"/>
      <c r="D205" s="67"/>
      <c r="E205" s="66"/>
      <c r="F205" s="66"/>
      <c r="G205" s="66"/>
      <c r="H205" s="66"/>
      <c r="I205" s="68"/>
      <c r="J205" s="68"/>
      <c r="K205" s="68"/>
      <c r="L205" s="68"/>
      <c r="M205" s="68"/>
      <c r="N205" s="68"/>
      <c r="O205" s="68"/>
      <c r="P205" s="68"/>
      <c r="Q205" s="68"/>
      <c r="R205" s="68"/>
      <c r="S205" s="68"/>
      <c r="T205" s="68"/>
      <c r="U205" s="68"/>
      <c r="V205" s="68"/>
      <c r="W205" s="68"/>
      <c r="X205" s="68"/>
    </row>
    <row r="206" customFormat="false" ht="12" hidden="false" customHeight="false" outlineLevel="0" collapsed="false">
      <c r="A206" s="65"/>
      <c r="B206" s="66"/>
      <c r="C206" s="66"/>
      <c r="D206" s="67"/>
      <c r="E206" s="66"/>
      <c r="F206" s="66"/>
      <c r="G206" s="66"/>
      <c r="H206" s="66"/>
      <c r="I206" s="68"/>
      <c r="J206" s="68"/>
      <c r="K206" s="68"/>
      <c r="L206" s="68"/>
      <c r="M206" s="68"/>
      <c r="N206" s="68"/>
      <c r="O206" s="68"/>
      <c r="P206" s="68"/>
      <c r="Q206" s="68"/>
      <c r="R206" s="68"/>
      <c r="S206" s="68"/>
      <c r="T206" s="68"/>
      <c r="U206" s="68"/>
      <c r="V206" s="68"/>
      <c r="W206" s="68"/>
      <c r="X206" s="68"/>
    </row>
    <row r="207" customFormat="false" ht="12" hidden="false" customHeight="false" outlineLevel="0" collapsed="false">
      <c r="A207" s="65"/>
      <c r="B207" s="66"/>
      <c r="C207" s="66"/>
      <c r="D207" s="67"/>
      <c r="E207" s="66"/>
      <c r="F207" s="66"/>
      <c r="G207" s="66"/>
      <c r="H207" s="66"/>
      <c r="I207" s="68"/>
      <c r="J207" s="68"/>
      <c r="K207" s="68"/>
      <c r="L207" s="68"/>
      <c r="M207" s="68"/>
      <c r="N207" s="68"/>
      <c r="O207" s="68"/>
      <c r="P207" s="68"/>
      <c r="Q207" s="68"/>
      <c r="R207" s="68"/>
      <c r="S207" s="68"/>
      <c r="T207" s="68"/>
      <c r="U207" s="68"/>
      <c r="V207" s="68"/>
      <c r="W207" s="68"/>
      <c r="X207" s="68"/>
    </row>
    <row r="208" customFormat="false" ht="12" hidden="false" customHeight="false" outlineLevel="0" collapsed="false">
      <c r="A208" s="65"/>
      <c r="B208" s="66"/>
      <c r="C208" s="66"/>
      <c r="D208" s="67"/>
      <c r="E208" s="66"/>
      <c r="F208" s="66"/>
      <c r="G208" s="66"/>
      <c r="H208" s="66"/>
      <c r="I208" s="68"/>
      <c r="J208" s="68"/>
      <c r="K208" s="68"/>
      <c r="L208" s="68"/>
      <c r="M208" s="68"/>
      <c r="N208" s="68"/>
      <c r="O208" s="68"/>
      <c r="P208" s="68"/>
      <c r="Q208" s="68"/>
      <c r="R208" s="68"/>
      <c r="S208" s="68"/>
      <c r="T208" s="68"/>
      <c r="U208" s="68"/>
      <c r="V208" s="68"/>
      <c r="W208" s="68"/>
      <c r="X208" s="68"/>
    </row>
    <row r="209" customFormat="false" ht="12" hidden="false" customHeight="false" outlineLevel="0" collapsed="false">
      <c r="A209" s="65"/>
      <c r="B209" s="66"/>
      <c r="C209" s="66"/>
      <c r="D209" s="67"/>
      <c r="E209" s="66"/>
      <c r="F209" s="66"/>
      <c r="G209" s="66"/>
      <c r="H209" s="66"/>
      <c r="I209" s="68"/>
      <c r="J209" s="68"/>
      <c r="K209" s="68"/>
      <c r="L209" s="68"/>
      <c r="M209" s="68"/>
      <c r="N209" s="68"/>
      <c r="O209" s="68"/>
      <c r="P209" s="68"/>
      <c r="Q209" s="68"/>
      <c r="R209" s="68"/>
      <c r="S209" s="68"/>
      <c r="T209" s="68"/>
      <c r="U209" s="68"/>
      <c r="V209" s="68"/>
      <c r="W209" s="68"/>
      <c r="X209" s="68"/>
    </row>
    <row r="210" customFormat="false" ht="12" hidden="false" customHeight="false" outlineLevel="0" collapsed="false">
      <c r="A210" s="65"/>
      <c r="B210" s="66"/>
      <c r="C210" s="66"/>
      <c r="D210" s="67"/>
      <c r="E210" s="66"/>
      <c r="F210" s="66"/>
      <c r="G210" s="66"/>
      <c r="H210" s="66"/>
      <c r="I210" s="68"/>
      <c r="J210" s="68"/>
      <c r="K210" s="68"/>
      <c r="L210" s="68"/>
      <c r="M210" s="68"/>
      <c r="N210" s="68"/>
      <c r="O210" s="68"/>
      <c r="P210" s="68"/>
      <c r="Q210" s="68"/>
      <c r="R210" s="68"/>
      <c r="S210" s="68"/>
      <c r="T210" s="68"/>
      <c r="U210" s="68"/>
      <c r="V210" s="68"/>
      <c r="W210" s="68"/>
      <c r="X210" s="68"/>
    </row>
    <row r="211" customFormat="false" ht="12" hidden="false" customHeight="false" outlineLevel="0" collapsed="false">
      <c r="A211" s="65"/>
      <c r="B211" s="66"/>
      <c r="C211" s="66"/>
      <c r="D211" s="67"/>
      <c r="E211" s="66"/>
      <c r="F211" s="66"/>
      <c r="G211" s="66"/>
      <c r="H211" s="66"/>
      <c r="I211" s="68"/>
      <c r="J211" s="68"/>
      <c r="K211" s="68"/>
      <c r="L211" s="68"/>
      <c r="M211" s="68"/>
      <c r="N211" s="68"/>
      <c r="O211" s="68"/>
      <c r="P211" s="68"/>
      <c r="Q211" s="68"/>
      <c r="R211" s="68"/>
      <c r="S211" s="68"/>
      <c r="T211" s="68"/>
      <c r="U211" s="68"/>
      <c r="V211" s="68"/>
      <c r="W211" s="68"/>
      <c r="X211" s="68"/>
    </row>
    <row r="212" customFormat="false" ht="12" hidden="false" customHeight="false" outlineLevel="0" collapsed="false">
      <c r="A212" s="65"/>
      <c r="B212" s="66"/>
      <c r="C212" s="66"/>
      <c r="D212" s="67"/>
      <c r="E212" s="66"/>
      <c r="F212" s="66"/>
      <c r="G212" s="66"/>
      <c r="H212" s="66"/>
      <c r="I212" s="68"/>
      <c r="J212" s="68"/>
      <c r="K212" s="68"/>
      <c r="L212" s="68"/>
      <c r="M212" s="68"/>
      <c r="N212" s="68"/>
      <c r="O212" s="68"/>
      <c r="P212" s="68"/>
      <c r="Q212" s="68"/>
      <c r="R212" s="68"/>
      <c r="S212" s="68"/>
      <c r="T212" s="68"/>
      <c r="U212" s="68"/>
      <c r="V212" s="68"/>
      <c r="W212" s="68"/>
      <c r="X212" s="68"/>
    </row>
    <row r="213" customFormat="false" ht="12" hidden="false" customHeight="false" outlineLevel="0" collapsed="false">
      <c r="A213" s="65"/>
      <c r="B213" s="66"/>
      <c r="C213" s="66"/>
      <c r="D213" s="67"/>
      <c r="E213" s="66"/>
      <c r="F213" s="66"/>
      <c r="G213" s="66"/>
      <c r="H213" s="66"/>
      <c r="I213" s="68"/>
      <c r="J213" s="68"/>
      <c r="K213" s="68"/>
      <c r="L213" s="68"/>
      <c r="M213" s="68"/>
      <c r="N213" s="68"/>
      <c r="O213" s="68"/>
      <c r="P213" s="68"/>
      <c r="Q213" s="68"/>
      <c r="R213" s="68"/>
      <c r="S213" s="68"/>
      <c r="T213" s="68"/>
      <c r="U213" s="68"/>
      <c r="V213" s="68"/>
      <c r="W213" s="68"/>
      <c r="X213" s="68"/>
    </row>
    <row r="214" customFormat="false" ht="12" hidden="false" customHeight="false" outlineLevel="0" collapsed="false">
      <c r="A214" s="65"/>
      <c r="B214" s="66"/>
      <c r="C214" s="66"/>
      <c r="D214" s="67"/>
      <c r="E214" s="66"/>
      <c r="F214" s="66"/>
      <c r="G214" s="66"/>
      <c r="H214" s="66"/>
      <c r="I214" s="68"/>
      <c r="J214" s="68"/>
      <c r="K214" s="68"/>
      <c r="L214" s="68"/>
      <c r="M214" s="68"/>
      <c r="N214" s="68"/>
      <c r="O214" s="68"/>
      <c r="P214" s="68"/>
      <c r="Q214" s="68"/>
      <c r="R214" s="68"/>
      <c r="S214" s="68"/>
      <c r="T214" s="68"/>
      <c r="U214" s="68"/>
      <c r="V214" s="68"/>
      <c r="W214" s="68"/>
      <c r="X214" s="68"/>
    </row>
    <row r="215" customFormat="false" ht="12" hidden="false" customHeight="false" outlineLevel="0" collapsed="false">
      <c r="A215" s="65"/>
      <c r="B215" s="66"/>
      <c r="C215" s="66"/>
      <c r="D215" s="67"/>
      <c r="E215" s="66"/>
      <c r="F215" s="66"/>
      <c r="G215" s="66"/>
      <c r="H215" s="66"/>
      <c r="I215" s="68"/>
      <c r="J215" s="68"/>
      <c r="K215" s="68"/>
      <c r="L215" s="68"/>
      <c r="M215" s="68"/>
      <c r="N215" s="68"/>
      <c r="O215" s="68"/>
      <c r="P215" s="68"/>
      <c r="Q215" s="68"/>
      <c r="R215" s="68"/>
      <c r="S215" s="68"/>
      <c r="T215" s="68"/>
      <c r="U215" s="68"/>
      <c r="V215" s="68"/>
      <c r="W215" s="68"/>
      <c r="X215" s="68"/>
    </row>
    <row r="216" customFormat="false" ht="12" hidden="false" customHeight="false" outlineLevel="0" collapsed="false">
      <c r="A216" s="65"/>
      <c r="B216" s="66"/>
      <c r="C216" s="66"/>
      <c r="D216" s="67"/>
      <c r="E216" s="66"/>
      <c r="F216" s="66"/>
      <c r="G216" s="66"/>
      <c r="H216" s="66"/>
      <c r="I216" s="68"/>
      <c r="J216" s="68"/>
      <c r="K216" s="68"/>
      <c r="L216" s="68"/>
      <c r="M216" s="68"/>
      <c r="N216" s="68"/>
      <c r="O216" s="68"/>
      <c r="P216" s="68"/>
      <c r="Q216" s="68"/>
      <c r="R216" s="68"/>
      <c r="S216" s="68"/>
      <c r="T216" s="68"/>
      <c r="U216" s="68"/>
      <c r="V216" s="68"/>
      <c r="W216" s="68"/>
      <c r="X216" s="68"/>
    </row>
    <row r="217" customFormat="false" ht="12" hidden="false" customHeight="false" outlineLevel="0" collapsed="false">
      <c r="A217" s="65"/>
      <c r="B217" s="66"/>
      <c r="C217" s="66"/>
      <c r="D217" s="67"/>
      <c r="E217" s="66"/>
      <c r="F217" s="66"/>
      <c r="G217" s="66"/>
      <c r="H217" s="66"/>
      <c r="I217" s="68"/>
      <c r="J217" s="68"/>
      <c r="K217" s="68"/>
      <c r="L217" s="68"/>
      <c r="M217" s="68"/>
      <c r="N217" s="68"/>
      <c r="O217" s="68"/>
      <c r="P217" s="68"/>
      <c r="Q217" s="68"/>
      <c r="R217" s="68"/>
      <c r="S217" s="68"/>
      <c r="T217" s="68"/>
      <c r="U217" s="68"/>
      <c r="V217" s="68"/>
      <c r="W217" s="68"/>
      <c r="X217" s="68"/>
    </row>
    <row r="218" customFormat="false" ht="12" hidden="false" customHeight="false" outlineLevel="0" collapsed="false">
      <c r="A218" s="65"/>
      <c r="B218" s="66"/>
      <c r="C218" s="66"/>
      <c r="D218" s="67"/>
      <c r="E218" s="66"/>
      <c r="F218" s="66"/>
      <c r="G218" s="66"/>
      <c r="H218" s="66"/>
      <c r="I218" s="68"/>
      <c r="J218" s="68"/>
      <c r="K218" s="68"/>
      <c r="L218" s="68"/>
      <c r="M218" s="68"/>
      <c r="N218" s="68"/>
      <c r="O218" s="68"/>
      <c r="P218" s="68"/>
      <c r="Q218" s="68"/>
      <c r="R218" s="68"/>
      <c r="S218" s="68"/>
      <c r="T218" s="68"/>
      <c r="U218" s="68"/>
      <c r="V218" s="68"/>
      <c r="W218" s="68"/>
      <c r="X218" s="68"/>
    </row>
    <row r="219" customFormat="false" ht="12" hidden="false" customHeight="false" outlineLevel="0" collapsed="false">
      <c r="A219" s="65"/>
      <c r="B219" s="66"/>
      <c r="C219" s="66"/>
      <c r="D219" s="67"/>
      <c r="E219" s="66"/>
      <c r="F219" s="66"/>
      <c r="G219" s="66"/>
      <c r="H219" s="66"/>
      <c r="I219" s="68"/>
      <c r="J219" s="68"/>
      <c r="K219" s="68"/>
      <c r="L219" s="68"/>
      <c r="M219" s="68"/>
      <c r="N219" s="68"/>
      <c r="O219" s="68"/>
      <c r="P219" s="68"/>
      <c r="Q219" s="68"/>
      <c r="R219" s="68"/>
      <c r="S219" s="68"/>
      <c r="T219" s="68"/>
      <c r="U219" s="68"/>
      <c r="V219" s="68"/>
      <c r="W219" s="68"/>
      <c r="X219" s="68"/>
    </row>
    <row r="220" customFormat="false" ht="12" hidden="false" customHeight="false" outlineLevel="0" collapsed="false">
      <c r="A220" s="65"/>
      <c r="B220" s="66"/>
      <c r="C220" s="66"/>
      <c r="D220" s="67"/>
      <c r="E220" s="66"/>
      <c r="F220" s="66"/>
      <c r="G220" s="66"/>
      <c r="H220" s="66"/>
      <c r="I220" s="68"/>
      <c r="J220" s="68"/>
      <c r="K220" s="68"/>
      <c r="L220" s="68"/>
      <c r="M220" s="68"/>
      <c r="N220" s="68"/>
      <c r="O220" s="68"/>
      <c r="P220" s="68"/>
      <c r="Q220" s="68"/>
      <c r="R220" s="68"/>
      <c r="S220" s="68"/>
      <c r="T220" s="68"/>
      <c r="U220" s="68"/>
      <c r="V220" s="68"/>
      <c r="W220" s="68"/>
      <c r="X220" s="68"/>
    </row>
    <row r="221" customFormat="false" ht="12" hidden="false" customHeight="false" outlineLevel="0" collapsed="false">
      <c r="A221" s="65"/>
      <c r="B221" s="66"/>
      <c r="C221" s="66"/>
      <c r="D221" s="67"/>
      <c r="E221" s="66"/>
      <c r="F221" s="66"/>
      <c r="G221" s="66"/>
      <c r="H221" s="66"/>
      <c r="I221" s="68"/>
      <c r="J221" s="68"/>
      <c r="K221" s="68"/>
      <c r="L221" s="68"/>
      <c r="M221" s="68"/>
      <c r="N221" s="68"/>
      <c r="O221" s="68"/>
      <c r="P221" s="68"/>
      <c r="Q221" s="68"/>
      <c r="R221" s="68"/>
      <c r="S221" s="68"/>
      <c r="T221" s="68"/>
      <c r="U221" s="68"/>
      <c r="V221" s="68"/>
      <c r="W221" s="68"/>
      <c r="X221" s="68"/>
    </row>
    <row r="222" customFormat="false" ht="12" hidden="false" customHeight="false" outlineLevel="0" collapsed="false">
      <c r="A222" s="65"/>
      <c r="B222" s="66"/>
      <c r="C222" s="66"/>
      <c r="D222" s="67"/>
      <c r="E222" s="66"/>
      <c r="F222" s="66"/>
      <c r="G222" s="66"/>
      <c r="H222" s="66"/>
      <c r="I222" s="68"/>
      <c r="J222" s="68"/>
      <c r="K222" s="68"/>
      <c r="L222" s="68"/>
      <c r="M222" s="68"/>
      <c r="N222" s="68"/>
      <c r="O222" s="68"/>
      <c r="P222" s="68"/>
      <c r="Q222" s="68"/>
      <c r="R222" s="68"/>
      <c r="S222" s="68"/>
      <c r="T222" s="68"/>
      <c r="U222" s="68"/>
      <c r="V222" s="68"/>
      <c r="W222" s="68"/>
      <c r="X222" s="68"/>
    </row>
    <row r="223" customFormat="false" ht="12" hidden="false" customHeight="false" outlineLevel="0" collapsed="false">
      <c r="A223" s="65"/>
      <c r="B223" s="66"/>
      <c r="C223" s="66"/>
      <c r="D223" s="67"/>
      <c r="E223" s="66"/>
      <c r="F223" s="66"/>
      <c r="G223" s="66"/>
      <c r="H223" s="66"/>
      <c r="I223" s="68"/>
      <c r="J223" s="68"/>
      <c r="K223" s="68"/>
      <c r="L223" s="68"/>
      <c r="M223" s="68"/>
      <c r="N223" s="68"/>
      <c r="O223" s="68"/>
      <c r="P223" s="68"/>
      <c r="Q223" s="68"/>
      <c r="R223" s="68"/>
      <c r="S223" s="68"/>
      <c r="T223" s="68"/>
      <c r="U223" s="68"/>
      <c r="V223" s="68"/>
      <c r="W223" s="68"/>
      <c r="X223" s="68"/>
    </row>
    <row r="224" customFormat="false" ht="12" hidden="false" customHeight="false" outlineLevel="0" collapsed="false">
      <c r="A224" s="65"/>
      <c r="B224" s="66"/>
      <c r="C224" s="66"/>
      <c r="D224" s="67"/>
      <c r="E224" s="66"/>
      <c r="F224" s="66"/>
      <c r="G224" s="66"/>
      <c r="H224" s="66"/>
      <c r="I224" s="68"/>
      <c r="J224" s="68"/>
      <c r="K224" s="68"/>
      <c r="L224" s="68"/>
      <c r="M224" s="68"/>
      <c r="N224" s="68"/>
      <c r="O224" s="68"/>
      <c r="P224" s="68"/>
      <c r="Q224" s="68"/>
      <c r="R224" s="68"/>
      <c r="S224" s="68"/>
      <c r="T224" s="68"/>
      <c r="U224" s="68"/>
      <c r="V224" s="68"/>
      <c r="W224" s="68"/>
      <c r="X224" s="68"/>
    </row>
    <row r="225" customFormat="false" ht="12" hidden="false" customHeight="false" outlineLevel="0" collapsed="false">
      <c r="A225" s="65"/>
      <c r="B225" s="66"/>
      <c r="C225" s="66"/>
      <c r="D225" s="67"/>
      <c r="E225" s="66"/>
      <c r="F225" s="66"/>
      <c r="G225" s="66"/>
      <c r="H225" s="66"/>
      <c r="I225" s="68"/>
      <c r="J225" s="68"/>
      <c r="K225" s="68"/>
      <c r="L225" s="68"/>
      <c r="M225" s="68"/>
      <c r="N225" s="68"/>
      <c r="O225" s="68"/>
      <c r="P225" s="68"/>
      <c r="Q225" s="68"/>
      <c r="R225" s="68"/>
      <c r="S225" s="68"/>
      <c r="T225" s="68"/>
      <c r="U225" s="68"/>
      <c r="V225" s="68"/>
      <c r="W225" s="68"/>
      <c r="X225" s="68"/>
    </row>
    <row r="226" customFormat="false" ht="12" hidden="false" customHeight="false" outlineLevel="0" collapsed="false">
      <c r="A226" s="65"/>
      <c r="B226" s="66"/>
      <c r="C226" s="66"/>
      <c r="D226" s="67"/>
      <c r="E226" s="66"/>
      <c r="F226" s="66"/>
      <c r="G226" s="66"/>
      <c r="H226" s="66"/>
      <c r="I226" s="68"/>
      <c r="J226" s="68"/>
      <c r="K226" s="68"/>
      <c r="L226" s="68"/>
      <c r="M226" s="68"/>
      <c r="N226" s="68"/>
      <c r="O226" s="68"/>
      <c r="P226" s="68"/>
      <c r="Q226" s="68"/>
      <c r="R226" s="68"/>
      <c r="S226" s="68"/>
      <c r="T226" s="68"/>
      <c r="U226" s="68"/>
      <c r="V226" s="68"/>
      <c r="W226" s="68"/>
      <c r="X226" s="68"/>
    </row>
    <row r="227" customFormat="false" ht="12" hidden="false" customHeight="false" outlineLevel="0" collapsed="false">
      <c r="A227" s="65"/>
      <c r="B227" s="66"/>
      <c r="C227" s="66"/>
      <c r="D227" s="67"/>
      <c r="E227" s="66"/>
      <c r="F227" s="66"/>
      <c r="G227" s="66"/>
      <c r="H227" s="66"/>
      <c r="I227" s="68"/>
      <c r="J227" s="68"/>
      <c r="K227" s="68"/>
      <c r="L227" s="68"/>
      <c r="M227" s="68"/>
      <c r="N227" s="68"/>
      <c r="O227" s="68"/>
      <c r="P227" s="68"/>
      <c r="Q227" s="68"/>
      <c r="R227" s="68"/>
      <c r="S227" s="68"/>
      <c r="T227" s="68"/>
      <c r="U227" s="68"/>
      <c r="V227" s="68"/>
      <c r="W227" s="68"/>
      <c r="X227" s="68"/>
    </row>
    <row r="228" customFormat="false" ht="12" hidden="false" customHeight="false" outlineLevel="0" collapsed="false">
      <c r="A228" s="65"/>
      <c r="B228" s="66"/>
      <c r="C228" s="66"/>
      <c r="D228" s="67"/>
      <c r="E228" s="66"/>
      <c r="F228" s="66"/>
      <c r="G228" s="66"/>
      <c r="H228" s="66"/>
      <c r="I228" s="68"/>
      <c r="J228" s="68"/>
      <c r="K228" s="68"/>
      <c r="L228" s="68"/>
      <c r="M228" s="68"/>
      <c r="N228" s="68"/>
      <c r="O228" s="68"/>
      <c r="P228" s="68"/>
      <c r="Q228" s="68"/>
      <c r="R228" s="68"/>
      <c r="S228" s="68"/>
      <c r="T228" s="68"/>
      <c r="U228" s="68"/>
      <c r="V228" s="68"/>
      <c r="W228" s="68"/>
      <c r="X228" s="68"/>
    </row>
    <row r="229" customFormat="false" ht="12" hidden="false" customHeight="false" outlineLevel="0" collapsed="false">
      <c r="A229" s="65"/>
      <c r="B229" s="66"/>
      <c r="C229" s="66"/>
      <c r="D229" s="67"/>
      <c r="E229" s="66"/>
      <c r="F229" s="66"/>
      <c r="G229" s="66"/>
      <c r="H229" s="66"/>
      <c r="I229" s="68"/>
      <c r="J229" s="68"/>
      <c r="K229" s="68"/>
      <c r="L229" s="68"/>
      <c r="M229" s="68"/>
      <c r="N229" s="68"/>
      <c r="O229" s="68"/>
      <c r="P229" s="68"/>
      <c r="Q229" s="68"/>
      <c r="R229" s="68"/>
      <c r="S229" s="68"/>
      <c r="T229" s="68"/>
      <c r="U229" s="68"/>
      <c r="V229" s="68"/>
      <c r="W229" s="68"/>
      <c r="X229" s="68"/>
    </row>
    <row r="230" customFormat="false" ht="12" hidden="false" customHeight="false" outlineLevel="0" collapsed="false">
      <c r="A230" s="65"/>
      <c r="B230" s="66"/>
      <c r="C230" s="66"/>
      <c r="D230" s="67"/>
      <c r="E230" s="66"/>
      <c r="F230" s="66"/>
      <c r="G230" s="66"/>
      <c r="H230" s="66"/>
      <c r="I230" s="68"/>
      <c r="J230" s="68"/>
      <c r="K230" s="68"/>
      <c r="L230" s="68"/>
      <c r="M230" s="68"/>
      <c r="N230" s="68"/>
      <c r="O230" s="68"/>
      <c r="P230" s="68"/>
      <c r="Q230" s="68"/>
      <c r="R230" s="68"/>
      <c r="S230" s="68"/>
      <c r="T230" s="68"/>
      <c r="U230" s="68"/>
      <c r="V230" s="68"/>
      <c r="W230" s="68"/>
      <c r="X230" s="68"/>
    </row>
    <row r="231" customFormat="false" ht="12" hidden="false" customHeight="false" outlineLevel="0" collapsed="false">
      <c r="A231" s="65"/>
      <c r="B231" s="66"/>
      <c r="C231" s="66"/>
      <c r="D231" s="67"/>
      <c r="E231" s="66"/>
      <c r="F231" s="66"/>
      <c r="G231" s="66"/>
      <c r="H231" s="66"/>
      <c r="I231" s="68"/>
      <c r="J231" s="68"/>
      <c r="K231" s="68"/>
      <c r="L231" s="68"/>
      <c r="M231" s="68"/>
      <c r="N231" s="68"/>
      <c r="O231" s="68"/>
      <c r="P231" s="68"/>
      <c r="Q231" s="68"/>
      <c r="R231" s="68"/>
      <c r="S231" s="68"/>
      <c r="T231" s="68"/>
      <c r="U231" s="68"/>
      <c r="V231" s="68"/>
      <c r="W231" s="68"/>
      <c r="X231" s="68"/>
    </row>
    <row r="232" customFormat="false" ht="12" hidden="false" customHeight="false" outlineLevel="0" collapsed="false">
      <c r="A232" s="65"/>
      <c r="B232" s="66"/>
      <c r="C232" s="66"/>
      <c r="D232" s="67"/>
      <c r="E232" s="66"/>
      <c r="F232" s="66"/>
      <c r="G232" s="66"/>
      <c r="H232" s="66"/>
      <c r="I232" s="68"/>
      <c r="J232" s="68"/>
      <c r="K232" s="68"/>
      <c r="L232" s="68"/>
      <c r="M232" s="68"/>
      <c r="N232" s="68"/>
      <c r="O232" s="68"/>
      <c r="P232" s="68"/>
      <c r="Q232" s="68"/>
      <c r="R232" s="68"/>
      <c r="S232" s="68"/>
      <c r="T232" s="68"/>
      <c r="U232" s="68"/>
      <c r="V232" s="68"/>
      <c r="W232" s="68"/>
      <c r="X232" s="68"/>
    </row>
    <row r="233" customFormat="false" ht="12" hidden="false" customHeight="false" outlineLevel="0" collapsed="false">
      <c r="A233" s="65"/>
      <c r="B233" s="66"/>
      <c r="C233" s="66"/>
      <c r="D233" s="67"/>
      <c r="E233" s="66"/>
      <c r="F233" s="66"/>
      <c r="G233" s="66"/>
      <c r="H233" s="66"/>
      <c r="I233" s="68"/>
      <c r="J233" s="68"/>
      <c r="K233" s="68"/>
      <c r="L233" s="68"/>
      <c r="M233" s="68"/>
      <c r="N233" s="68"/>
      <c r="O233" s="68"/>
      <c r="P233" s="68"/>
      <c r="Q233" s="68"/>
      <c r="R233" s="68"/>
      <c r="S233" s="68"/>
      <c r="T233" s="68"/>
      <c r="U233" s="68"/>
      <c r="V233" s="68"/>
      <c r="W233" s="68"/>
      <c r="X233" s="68"/>
    </row>
    <row r="234" customFormat="false" ht="12" hidden="false" customHeight="false" outlineLevel="0" collapsed="false">
      <c r="A234" s="65"/>
      <c r="B234" s="66"/>
      <c r="C234" s="66"/>
      <c r="D234" s="67"/>
      <c r="E234" s="66"/>
      <c r="F234" s="66"/>
      <c r="G234" s="66"/>
      <c r="H234" s="66"/>
      <c r="I234" s="68"/>
      <c r="J234" s="68"/>
      <c r="K234" s="68"/>
      <c r="L234" s="68"/>
      <c r="M234" s="68"/>
      <c r="N234" s="68"/>
      <c r="O234" s="68"/>
      <c r="P234" s="68"/>
      <c r="Q234" s="68"/>
      <c r="R234" s="68"/>
      <c r="S234" s="68"/>
      <c r="T234" s="68"/>
      <c r="U234" s="68"/>
      <c r="V234" s="68"/>
      <c r="W234" s="68"/>
      <c r="X234" s="68"/>
    </row>
    <row r="235" customFormat="false" ht="12" hidden="false" customHeight="false" outlineLevel="0" collapsed="false">
      <c r="A235" s="65"/>
      <c r="B235" s="66"/>
      <c r="C235" s="66"/>
      <c r="D235" s="67"/>
      <c r="E235" s="66"/>
      <c r="F235" s="66"/>
      <c r="G235" s="66"/>
      <c r="H235" s="66"/>
      <c r="I235" s="68"/>
      <c r="J235" s="68"/>
      <c r="K235" s="68"/>
      <c r="L235" s="68"/>
      <c r="M235" s="68"/>
      <c r="N235" s="68"/>
      <c r="O235" s="68"/>
      <c r="P235" s="68"/>
      <c r="Q235" s="68"/>
      <c r="R235" s="68"/>
      <c r="S235" s="68"/>
      <c r="T235" s="68"/>
      <c r="U235" s="68"/>
      <c r="V235" s="68"/>
      <c r="W235" s="68"/>
      <c r="X235" s="68"/>
    </row>
    <row r="236" customFormat="false" ht="12" hidden="false" customHeight="false" outlineLevel="0" collapsed="false">
      <c r="A236" s="65"/>
      <c r="B236" s="66"/>
      <c r="C236" s="66"/>
      <c r="D236" s="67"/>
      <c r="E236" s="66"/>
      <c r="F236" s="66"/>
      <c r="G236" s="66"/>
      <c r="H236" s="66"/>
      <c r="I236" s="68"/>
      <c r="J236" s="68"/>
      <c r="K236" s="68"/>
      <c r="L236" s="68"/>
      <c r="M236" s="68"/>
      <c r="N236" s="68"/>
      <c r="O236" s="68"/>
      <c r="P236" s="68"/>
      <c r="Q236" s="68"/>
      <c r="R236" s="68"/>
      <c r="S236" s="68"/>
      <c r="T236" s="68"/>
      <c r="U236" s="68"/>
      <c r="V236" s="68"/>
      <c r="W236" s="68"/>
      <c r="X236" s="68"/>
    </row>
    <row r="237" customFormat="false" ht="12" hidden="false" customHeight="false" outlineLevel="0" collapsed="false">
      <c r="A237" s="65"/>
      <c r="B237" s="66"/>
      <c r="C237" s="66"/>
      <c r="D237" s="67"/>
      <c r="E237" s="66"/>
      <c r="F237" s="66"/>
      <c r="G237" s="66"/>
      <c r="H237" s="66"/>
      <c r="I237" s="68"/>
      <c r="J237" s="68"/>
      <c r="K237" s="68"/>
      <c r="L237" s="68"/>
      <c r="M237" s="68"/>
      <c r="N237" s="68"/>
      <c r="O237" s="68"/>
      <c r="P237" s="68"/>
      <c r="Q237" s="68"/>
      <c r="R237" s="68"/>
      <c r="S237" s="68"/>
      <c r="T237" s="68"/>
      <c r="U237" s="68"/>
      <c r="V237" s="68"/>
      <c r="W237" s="68"/>
      <c r="X237" s="68"/>
    </row>
    <row r="238" customFormat="false" ht="12" hidden="false" customHeight="false" outlineLevel="0" collapsed="false">
      <c r="A238" s="65"/>
      <c r="B238" s="66"/>
      <c r="C238" s="66"/>
      <c r="D238" s="67"/>
      <c r="E238" s="66"/>
      <c r="F238" s="66"/>
      <c r="G238" s="66"/>
      <c r="H238" s="66"/>
      <c r="I238" s="68"/>
      <c r="J238" s="68"/>
      <c r="K238" s="68"/>
      <c r="L238" s="68"/>
      <c r="M238" s="68"/>
      <c r="N238" s="68"/>
      <c r="O238" s="68"/>
      <c r="P238" s="68"/>
      <c r="Q238" s="68"/>
      <c r="R238" s="68"/>
      <c r="S238" s="68"/>
      <c r="T238" s="68"/>
      <c r="U238" s="68"/>
      <c r="V238" s="68"/>
      <c r="W238" s="68"/>
      <c r="X238" s="68"/>
    </row>
    <row r="239" customFormat="false" ht="12" hidden="false" customHeight="false" outlineLevel="0" collapsed="false">
      <c r="A239" s="65"/>
      <c r="B239" s="66"/>
      <c r="C239" s="66"/>
      <c r="D239" s="67"/>
      <c r="E239" s="66"/>
      <c r="F239" s="66"/>
      <c r="G239" s="66"/>
      <c r="H239" s="66"/>
      <c r="I239" s="68"/>
      <c r="J239" s="68"/>
      <c r="K239" s="68"/>
      <c r="L239" s="68"/>
      <c r="M239" s="68"/>
      <c r="N239" s="68"/>
      <c r="O239" s="68"/>
      <c r="P239" s="68"/>
      <c r="Q239" s="68"/>
      <c r="R239" s="68"/>
      <c r="S239" s="68"/>
      <c r="T239" s="68"/>
      <c r="U239" s="68"/>
      <c r="V239" s="68"/>
      <c r="W239" s="68"/>
      <c r="X239" s="68"/>
    </row>
    <row r="240" customFormat="false" ht="12" hidden="false" customHeight="false" outlineLevel="0" collapsed="false">
      <c r="A240" s="65"/>
      <c r="B240" s="66"/>
      <c r="C240" s="66"/>
      <c r="D240" s="67"/>
      <c r="E240" s="66"/>
      <c r="F240" s="66"/>
      <c r="G240" s="66"/>
      <c r="H240" s="66"/>
      <c r="I240" s="68"/>
      <c r="J240" s="68"/>
      <c r="K240" s="68"/>
      <c r="L240" s="68"/>
      <c r="M240" s="68"/>
      <c r="N240" s="68"/>
      <c r="O240" s="68"/>
      <c r="P240" s="68"/>
      <c r="Q240" s="68"/>
      <c r="R240" s="68"/>
      <c r="S240" s="68"/>
      <c r="T240" s="68"/>
      <c r="U240" s="68"/>
      <c r="V240" s="68"/>
      <c r="W240" s="68"/>
      <c r="X240" s="68"/>
    </row>
    <row r="241" customFormat="false" ht="12" hidden="false" customHeight="false" outlineLevel="0" collapsed="false">
      <c r="A241" s="65"/>
      <c r="B241" s="66"/>
      <c r="C241" s="66"/>
      <c r="D241" s="67"/>
      <c r="E241" s="66"/>
      <c r="F241" s="66"/>
      <c r="G241" s="66"/>
      <c r="H241" s="66"/>
      <c r="I241" s="68"/>
      <c r="J241" s="68"/>
      <c r="K241" s="68"/>
      <c r="L241" s="68"/>
      <c r="M241" s="68"/>
      <c r="N241" s="68"/>
      <c r="O241" s="68"/>
      <c r="P241" s="68"/>
      <c r="Q241" s="68"/>
      <c r="R241" s="68"/>
      <c r="S241" s="68"/>
      <c r="T241" s="68"/>
      <c r="U241" s="68"/>
      <c r="V241" s="68"/>
      <c r="W241" s="68"/>
      <c r="X241" s="68"/>
    </row>
    <row r="242" customFormat="false" ht="12" hidden="false" customHeight="false" outlineLevel="0" collapsed="false">
      <c r="A242" s="65"/>
      <c r="B242" s="66"/>
      <c r="C242" s="66"/>
      <c r="D242" s="67"/>
      <c r="E242" s="66"/>
      <c r="F242" s="66"/>
      <c r="G242" s="66"/>
      <c r="H242" s="66"/>
      <c r="I242" s="68"/>
      <c r="J242" s="68"/>
      <c r="K242" s="68"/>
      <c r="L242" s="68"/>
      <c r="M242" s="68"/>
      <c r="N242" s="68"/>
      <c r="O242" s="68"/>
      <c r="P242" s="68"/>
      <c r="Q242" s="68"/>
      <c r="R242" s="68"/>
      <c r="S242" s="68"/>
      <c r="T242" s="68"/>
      <c r="U242" s="68"/>
      <c r="V242" s="68"/>
      <c r="W242" s="68"/>
      <c r="X242" s="68"/>
    </row>
    <row r="243" customFormat="false" ht="12" hidden="false" customHeight="false" outlineLevel="0" collapsed="false">
      <c r="A243" s="65"/>
      <c r="B243" s="66"/>
      <c r="C243" s="66"/>
      <c r="D243" s="67"/>
      <c r="E243" s="66"/>
      <c r="F243" s="66"/>
      <c r="G243" s="66"/>
      <c r="H243" s="66"/>
      <c r="I243" s="68"/>
      <c r="J243" s="68"/>
      <c r="K243" s="68"/>
      <c r="L243" s="68"/>
      <c r="M243" s="68"/>
      <c r="N243" s="68"/>
      <c r="O243" s="68"/>
      <c r="P243" s="68"/>
      <c r="Q243" s="68"/>
      <c r="R243" s="68"/>
      <c r="S243" s="68"/>
      <c r="T243" s="68"/>
      <c r="U243" s="68"/>
      <c r="V243" s="68"/>
      <c r="W243" s="68"/>
      <c r="X243" s="68"/>
    </row>
    <row r="244" customFormat="false" ht="12" hidden="false" customHeight="false" outlineLevel="0" collapsed="false">
      <c r="A244" s="65"/>
      <c r="B244" s="66"/>
      <c r="C244" s="66"/>
      <c r="D244" s="67"/>
      <c r="E244" s="66"/>
      <c r="F244" s="66"/>
      <c r="G244" s="66"/>
      <c r="H244" s="66"/>
      <c r="I244" s="68"/>
      <c r="J244" s="68"/>
      <c r="K244" s="68"/>
      <c r="L244" s="68"/>
      <c r="M244" s="68"/>
      <c r="N244" s="68"/>
      <c r="O244" s="68"/>
      <c r="P244" s="68"/>
      <c r="Q244" s="68"/>
      <c r="R244" s="68"/>
      <c r="S244" s="68"/>
      <c r="T244" s="68"/>
      <c r="U244" s="68"/>
      <c r="V244" s="68"/>
      <c r="W244" s="68"/>
      <c r="X244" s="68"/>
    </row>
    <row r="245" customFormat="false" ht="12" hidden="false" customHeight="false" outlineLevel="0" collapsed="false">
      <c r="A245" s="65"/>
      <c r="B245" s="66"/>
      <c r="C245" s="66"/>
      <c r="D245" s="67"/>
      <c r="E245" s="66"/>
      <c r="F245" s="66"/>
      <c r="G245" s="66"/>
      <c r="H245" s="66"/>
      <c r="I245" s="68"/>
      <c r="J245" s="68"/>
      <c r="K245" s="68"/>
      <c r="L245" s="68"/>
      <c r="M245" s="68"/>
      <c r="N245" s="68"/>
      <c r="O245" s="68"/>
      <c r="P245" s="68"/>
      <c r="Q245" s="68"/>
      <c r="R245" s="68"/>
      <c r="S245" s="68"/>
      <c r="T245" s="68"/>
      <c r="U245" s="68"/>
      <c r="V245" s="68"/>
      <c r="W245" s="68"/>
      <c r="X245" s="68"/>
    </row>
    <row r="246" customFormat="false" ht="12" hidden="false" customHeight="false" outlineLevel="0" collapsed="false">
      <c r="A246" s="65"/>
      <c r="B246" s="66"/>
      <c r="C246" s="66"/>
      <c r="D246" s="67"/>
      <c r="E246" s="66"/>
      <c r="F246" s="66"/>
      <c r="G246" s="66"/>
      <c r="H246" s="66"/>
      <c r="I246" s="68"/>
      <c r="J246" s="68"/>
      <c r="K246" s="68"/>
      <c r="L246" s="68"/>
      <c r="M246" s="68"/>
      <c r="N246" s="68"/>
      <c r="O246" s="68"/>
      <c r="P246" s="68"/>
      <c r="Q246" s="68"/>
      <c r="R246" s="68"/>
      <c r="S246" s="68"/>
      <c r="T246" s="68"/>
      <c r="U246" s="68"/>
      <c r="V246" s="68"/>
      <c r="W246" s="68"/>
      <c r="X246" s="68"/>
    </row>
    <row r="247" customFormat="false" ht="12" hidden="false" customHeight="false" outlineLevel="0" collapsed="false">
      <c r="A247" s="65"/>
      <c r="B247" s="66"/>
      <c r="C247" s="66"/>
      <c r="D247" s="67"/>
      <c r="E247" s="66"/>
      <c r="F247" s="66"/>
      <c r="G247" s="66"/>
      <c r="H247" s="66"/>
      <c r="I247" s="68"/>
      <c r="J247" s="68"/>
      <c r="K247" s="68"/>
      <c r="L247" s="68"/>
      <c r="M247" s="68"/>
      <c r="N247" s="68"/>
      <c r="O247" s="68"/>
      <c r="P247" s="68"/>
      <c r="Q247" s="68"/>
      <c r="R247" s="68"/>
      <c r="S247" s="68"/>
      <c r="T247" s="68"/>
      <c r="U247" s="68"/>
      <c r="V247" s="68"/>
      <c r="W247" s="68"/>
      <c r="X247" s="68"/>
    </row>
    <row r="248" customFormat="false" ht="12" hidden="false" customHeight="false" outlineLevel="0" collapsed="false">
      <c r="A248" s="65"/>
      <c r="B248" s="66"/>
      <c r="C248" s="66"/>
      <c r="D248" s="67"/>
      <c r="E248" s="66"/>
      <c r="F248" s="66"/>
      <c r="G248" s="66"/>
      <c r="H248" s="66"/>
      <c r="I248" s="68"/>
      <c r="J248" s="68"/>
      <c r="K248" s="68"/>
      <c r="L248" s="68"/>
      <c r="M248" s="68"/>
      <c r="N248" s="68"/>
      <c r="O248" s="68"/>
      <c r="P248" s="68"/>
      <c r="Q248" s="68"/>
      <c r="R248" s="68"/>
      <c r="S248" s="68"/>
      <c r="T248" s="68"/>
      <c r="U248" s="68"/>
      <c r="V248" s="68"/>
      <c r="W248" s="68"/>
      <c r="X248" s="68"/>
    </row>
    <row r="249" customFormat="false" ht="12" hidden="false" customHeight="false" outlineLevel="0" collapsed="false">
      <c r="A249" s="65"/>
      <c r="B249" s="66"/>
      <c r="C249" s="66"/>
      <c r="D249" s="67"/>
      <c r="E249" s="66"/>
      <c r="F249" s="66"/>
      <c r="G249" s="66"/>
      <c r="H249" s="66"/>
      <c r="I249" s="68"/>
      <c r="J249" s="68"/>
      <c r="K249" s="68"/>
      <c r="L249" s="68"/>
      <c r="M249" s="68"/>
      <c r="N249" s="68"/>
      <c r="O249" s="68"/>
      <c r="P249" s="68"/>
      <c r="Q249" s="68"/>
      <c r="R249" s="68"/>
      <c r="S249" s="68"/>
      <c r="T249" s="68"/>
      <c r="U249" s="68"/>
      <c r="V249" s="68"/>
      <c r="W249" s="68"/>
      <c r="X249" s="68"/>
    </row>
    <row r="250" customFormat="false" ht="12" hidden="false" customHeight="false" outlineLevel="0" collapsed="false">
      <c r="A250" s="65"/>
      <c r="B250" s="66"/>
      <c r="C250" s="66"/>
      <c r="D250" s="67"/>
      <c r="E250" s="66"/>
      <c r="F250" s="66"/>
      <c r="G250" s="66"/>
      <c r="H250" s="66"/>
      <c r="I250" s="68"/>
      <c r="J250" s="68"/>
      <c r="K250" s="68"/>
      <c r="L250" s="68"/>
      <c r="M250" s="68"/>
      <c r="N250" s="68"/>
      <c r="O250" s="68"/>
      <c r="P250" s="68"/>
      <c r="Q250" s="68"/>
      <c r="R250" s="68"/>
      <c r="S250" s="68"/>
      <c r="T250" s="68"/>
      <c r="U250" s="68"/>
      <c r="V250" s="68"/>
      <c r="W250" s="68"/>
      <c r="X250" s="68"/>
    </row>
    <row r="251" customFormat="false" ht="12" hidden="false" customHeight="false" outlineLevel="0" collapsed="false">
      <c r="A251" s="65"/>
      <c r="B251" s="66"/>
      <c r="C251" s="66"/>
      <c r="D251" s="67"/>
      <c r="E251" s="66"/>
      <c r="F251" s="66"/>
      <c r="G251" s="66"/>
      <c r="H251" s="66"/>
      <c r="I251" s="68"/>
      <c r="J251" s="68"/>
      <c r="K251" s="68"/>
      <c r="L251" s="68"/>
      <c r="M251" s="68"/>
      <c r="N251" s="68"/>
      <c r="O251" s="68"/>
      <c r="P251" s="68"/>
      <c r="Q251" s="68"/>
      <c r="R251" s="68"/>
      <c r="S251" s="68"/>
      <c r="T251" s="68"/>
      <c r="U251" s="68"/>
      <c r="V251" s="68"/>
      <c r="W251" s="68"/>
      <c r="X251" s="68"/>
    </row>
    <row r="252" customFormat="false" ht="12" hidden="false" customHeight="false" outlineLevel="0" collapsed="false">
      <c r="A252" s="65"/>
      <c r="B252" s="66"/>
      <c r="C252" s="66"/>
      <c r="D252" s="67"/>
      <c r="E252" s="66"/>
      <c r="F252" s="66"/>
      <c r="G252" s="66"/>
      <c r="H252" s="66"/>
      <c r="I252" s="68"/>
      <c r="J252" s="68"/>
      <c r="K252" s="68"/>
      <c r="L252" s="68"/>
      <c r="M252" s="68"/>
      <c r="N252" s="68"/>
      <c r="O252" s="68"/>
      <c r="P252" s="68"/>
      <c r="Q252" s="68"/>
      <c r="R252" s="68"/>
      <c r="S252" s="68"/>
      <c r="T252" s="68"/>
      <c r="U252" s="68"/>
      <c r="V252" s="68"/>
      <c r="W252" s="68"/>
      <c r="X252" s="68"/>
    </row>
    <row r="253" customFormat="false" ht="12" hidden="false" customHeight="false" outlineLevel="0" collapsed="false">
      <c r="A253" s="65"/>
      <c r="B253" s="66"/>
      <c r="C253" s="66"/>
      <c r="D253" s="67"/>
      <c r="E253" s="66"/>
      <c r="F253" s="66"/>
      <c r="G253" s="66"/>
      <c r="H253" s="66"/>
      <c r="I253" s="68"/>
      <c r="J253" s="68"/>
      <c r="K253" s="68"/>
      <c r="L253" s="68"/>
      <c r="M253" s="68"/>
      <c r="N253" s="68"/>
      <c r="O253" s="68"/>
      <c r="P253" s="68"/>
      <c r="Q253" s="68"/>
      <c r="R253" s="68"/>
      <c r="S253" s="68"/>
      <c r="T253" s="68"/>
      <c r="U253" s="68"/>
      <c r="V253" s="68"/>
      <c r="W253" s="68"/>
      <c r="X253" s="68"/>
    </row>
    <row r="254" customFormat="false" ht="12" hidden="false" customHeight="false" outlineLevel="0" collapsed="false">
      <c r="A254" s="65"/>
      <c r="B254" s="66"/>
      <c r="C254" s="66"/>
      <c r="D254" s="67"/>
      <c r="E254" s="66"/>
      <c r="F254" s="66"/>
      <c r="G254" s="66"/>
      <c r="H254" s="66"/>
      <c r="I254" s="68"/>
      <c r="J254" s="68"/>
      <c r="K254" s="68"/>
      <c r="L254" s="68"/>
      <c r="M254" s="68"/>
      <c r="N254" s="68"/>
      <c r="O254" s="68"/>
      <c r="P254" s="68"/>
      <c r="Q254" s="68"/>
      <c r="R254" s="68"/>
      <c r="S254" s="68"/>
      <c r="T254" s="68"/>
      <c r="U254" s="68"/>
      <c r="V254" s="68"/>
      <c r="W254" s="68"/>
      <c r="X254" s="68"/>
    </row>
    <row r="255" customFormat="false" ht="12" hidden="false" customHeight="false" outlineLevel="0" collapsed="false">
      <c r="A255" s="65"/>
      <c r="B255" s="66"/>
      <c r="C255" s="66"/>
      <c r="D255" s="67"/>
      <c r="E255" s="66"/>
      <c r="F255" s="66"/>
      <c r="G255" s="66"/>
      <c r="H255" s="66"/>
      <c r="I255" s="68"/>
      <c r="J255" s="68"/>
      <c r="K255" s="68"/>
      <c r="L255" s="68"/>
      <c r="M255" s="68"/>
      <c r="N255" s="68"/>
      <c r="O255" s="68"/>
      <c r="P255" s="68"/>
      <c r="Q255" s="68"/>
      <c r="R255" s="68"/>
      <c r="S255" s="68"/>
      <c r="T255" s="68"/>
      <c r="U255" s="68"/>
      <c r="V255" s="68"/>
      <c r="W255" s="68"/>
      <c r="X255" s="68"/>
    </row>
    <row r="256" customFormat="false" ht="12" hidden="false" customHeight="false" outlineLevel="0" collapsed="false">
      <c r="A256" s="65"/>
      <c r="B256" s="66"/>
      <c r="C256" s="66"/>
      <c r="D256" s="67"/>
      <c r="E256" s="66"/>
      <c r="F256" s="66"/>
      <c r="G256" s="66"/>
      <c r="H256" s="66"/>
      <c r="I256" s="68"/>
      <c r="J256" s="68"/>
      <c r="K256" s="68"/>
      <c r="L256" s="68"/>
      <c r="M256" s="68"/>
      <c r="N256" s="68"/>
      <c r="O256" s="68"/>
      <c r="P256" s="68"/>
      <c r="Q256" s="68"/>
      <c r="R256" s="68"/>
      <c r="S256" s="68"/>
      <c r="T256" s="68"/>
      <c r="U256" s="68"/>
      <c r="V256" s="68"/>
      <c r="W256" s="68"/>
      <c r="X256" s="68"/>
    </row>
    <row r="257" customFormat="false" ht="12" hidden="false" customHeight="false" outlineLevel="0" collapsed="false">
      <c r="A257" s="65"/>
      <c r="B257" s="66"/>
      <c r="C257" s="66"/>
      <c r="D257" s="67"/>
      <c r="E257" s="66"/>
      <c r="F257" s="66"/>
      <c r="G257" s="66"/>
      <c r="H257" s="66"/>
      <c r="I257" s="68"/>
      <c r="J257" s="68"/>
      <c r="K257" s="68"/>
      <c r="L257" s="68"/>
      <c r="M257" s="68"/>
      <c r="N257" s="68"/>
      <c r="O257" s="68"/>
      <c r="P257" s="68"/>
      <c r="Q257" s="68"/>
      <c r="R257" s="68"/>
      <c r="S257" s="68"/>
      <c r="T257" s="68"/>
      <c r="U257" s="68"/>
      <c r="V257" s="68"/>
      <c r="W257" s="68"/>
      <c r="X257" s="68"/>
    </row>
    <row r="258" customFormat="false" ht="12" hidden="false" customHeight="false" outlineLevel="0" collapsed="false">
      <c r="A258" s="65"/>
      <c r="B258" s="66"/>
      <c r="C258" s="66"/>
      <c r="D258" s="67"/>
      <c r="E258" s="66"/>
      <c r="F258" s="66"/>
      <c r="G258" s="66"/>
      <c r="H258" s="66"/>
      <c r="I258" s="68"/>
      <c r="J258" s="68"/>
      <c r="K258" s="68"/>
      <c r="L258" s="68"/>
      <c r="M258" s="68"/>
      <c r="N258" s="68"/>
      <c r="O258" s="68"/>
      <c r="P258" s="68"/>
      <c r="Q258" s="68"/>
      <c r="R258" s="68"/>
      <c r="S258" s="68"/>
      <c r="T258" s="68"/>
      <c r="U258" s="68"/>
      <c r="V258" s="68"/>
      <c r="W258" s="68"/>
      <c r="X258" s="68"/>
    </row>
    <row r="259" customFormat="false" ht="12" hidden="false" customHeight="false" outlineLevel="0" collapsed="false">
      <c r="A259" s="65"/>
      <c r="B259" s="66"/>
      <c r="C259" s="66"/>
      <c r="D259" s="67"/>
      <c r="E259" s="66"/>
      <c r="F259" s="66"/>
      <c r="G259" s="66"/>
      <c r="H259" s="66"/>
      <c r="I259" s="68"/>
      <c r="J259" s="68"/>
      <c r="K259" s="68"/>
      <c r="L259" s="68"/>
      <c r="M259" s="68"/>
      <c r="N259" s="68"/>
      <c r="O259" s="68"/>
      <c r="P259" s="68"/>
      <c r="Q259" s="68"/>
      <c r="R259" s="68"/>
      <c r="S259" s="68"/>
      <c r="T259" s="68"/>
      <c r="U259" s="68"/>
      <c r="V259" s="68"/>
      <c r="W259" s="68"/>
      <c r="X259" s="68"/>
    </row>
    <row r="260" customFormat="false" ht="12" hidden="false" customHeight="false" outlineLevel="0" collapsed="false">
      <c r="A260" s="65"/>
      <c r="B260" s="66"/>
      <c r="C260" s="66"/>
      <c r="D260" s="67"/>
      <c r="E260" s="66"/>
      <c r="F260" s="66"/>
      <c r="G260" s="66"/>
      <c r="H260" s="66"/>
      <c r="I260" s="68"/>
      <c r="J260" s="68"/>
      <c r="K260" s="68"/>
      <c r="L260" s="68"/>
      <c r="M260" s="68"/>
      <c r="N260" s="68"/>
      <c r="O260" s="68"/>
      <c r="P260" s="68"/>
      <c r="Q260" s="68"/>
      <c r="R260" s="68"/>
      <c r="S260" s="68"/>
      <c r="T260" s="68"/>
      <c r="U260" s="68"/>
      <c r="V260" s="68"/>
      <c r="W260" s="68"/>
      <c r="X260" s="68"/>
    </row>
    <row r="261" customFormat="false" ht="12" hidden="false" customHeight="false" outlineLevel="0" collapsed="false">
      <c r="A261" s="65"/>
      <c r="B261" s="66"/>
      <c r="C261" s="66"/>
      <c r="D261" s="67"/>
      <c r="E261" s="66"/>
      <c r="F261" s="66"/>
      <c r="G261" s="66"/>
      <c r="H261" s="66"/>
      <c r="I261" s="68"/>
      <c r="J261" s="68"/>
      <c r="K261" s="68"/>
      <c r="L261" s="68"/>
      <c r="M261" s="68"/>
      <c r="N261" s="68"/>
      <c r="O261" s="68"/>
      <c r="P261" s="68"/>
      <c r="Q261" s="68"/>
      <c r="R261" s="68"/>
      <c r="S261" s="68"/>
      <c r="T261" s="68"/>
      <c r="U261" s="68"/>
      <c r="V261" s="68"/>
      <c r="W261" s="68"/>
      <c r="X261" s="68"/>
    </row>
    <row r="262" customFormat="false" ht="12" hidden="false" customHeight="false" outlineLevel="0" collapsed="false">
      <c r="A262" s="65"/>
      <c r="B262" s="66"/>
      <c r="C262" s="66"/>
      <c r="D262" s="67"/>
      <c r="E262" s="66"/>
      <c r="F262" s="66"/>
      <c r="G262" s="66"/>
      <c r="H262" s="66"/>
      <c r="I262" s="68"/>
      <c r="J262" s="68"/>
      <c r="K262" s="68"/>
      <c r="L262" s="68"/>
      <c r="M262" s="68"/>
      <c r="N262" s="68"/>
      <c r="O262" s="68"/>
      <c r="P262" s="68"/>
      <c r="Q262" s="68"/>
      <c r="R262" s="68"/>
      <c r="S262" s="68"/>
      <c r="T262" s="68"/>
      <c r="U262" s="68"/>
      <c r="V262" s="68"/>
      <c r="W262" s="68"/>
      <c r="X262" s="68"/>
    </row>
    <row r="263" customFormat="false" ht="12" hidden="false" customHeight="false" outlineLevel="0" collapsed="false">
      <c r="A263" s="65"/>
      <c r="B263" s="66"/>
      <c r="C263" s="66"/>
      <c r="D263" s="67"/>
      <c r="E263" s="66"/>
      <c r="F263" s="66"/>
      <c r="G263" s="66"/>
      <c r="H263" s="66"/>
      <c r="I263" s="68"/>
      <c r="J263" s="68"/>
      <c r="K263" s="68"/>
      <c r="L263" s="68"/>
      <c r="M263" s="68"/>
      <c r="N263" s="68"/>
      <c r="O263" s="68"/>
      <c r="P263" s="68"/>
      <c r="Q263" s="68"/>
      <c r="R263" s="68"/>
      <c r="S263" s="68"/>
      <c r="T263" s="68"/>
      <c r="U263" s="68"/>
      <c r="V263" s="68"/>
      <c r="W263" s="68"/>
      <c r="X263" s="68"/>
    </row>
    <row r="264" customFormat="false" ht="12" hidden="false" customHeight="false" outlineLevel="0" collapsed="false">
      <c r="A264" s="65"/>
      <c r="B264" s="66"/>
      <c r="C264" s="66"/>
      <c r="D264" s="67"/>
      <c r="E264" s="66"/>
      <c r="F264" s="66"/>
      <c r="G264" s="66"/>
      <c r="H264" s="66"/>
      <c r="I264" s="68"/>
      <c r="J264" s="68"/>
      <c r="K264" s="68"/>
      <c r="L264" s="68"/>
      <c r="M264" s="68"/>
      <c r="N264" s="68"/>
      <c r="O264" s="68"/>
      <c r="P264" s="68"/>
      <c r="Q264" s="68"/>
      <c r="R264" s="68"/>
      <c r="S264" s="68"/>
      <c r="T264" s="68"/>
      <c r="U264" s="68"/>
      <c r="V264" s="68"/>
      <c r="W264" s="68"/>
      <c r="X264" s="68"/>
    </row>
    <row r="265" customFormat="false" ht="12" hidden="false" customHeight="false" outlineLevel="0" collapsed="false">
      <c r="A265" s="65"/>
      <c r="B265" s="66"/>
      <c r="C265" s="66"/>
      <c r="D265" s="67"/>
      <c r="E265" s="66"/>
      <c r="F265" s="66"/>
      <c r="G265" s="66"/>
      <c r="H265" s="66"/>
      <c r="I265" s="68"/>
      <c r="J265" s="68"/>
      <c r="K265" s="68"/>
      <c r="L265" s="68"/>
      <c r="M265" s="68"/>
      <c r="N265" s="68"/>
      <c r="O265" s="68"/>
      <c r="P265" s="68"/>
      <c r="Q265" s="68"/>
      <c r="R265" s="68"/>
      <c r="S265" s="68"/>
      <c r="T265" s="68"/>
      <c r="U265" s="68"/>
      <c r="V265" s="68"/>
      <c r="W265" s="68"/>
      <c r="X265" s="68"/>
    </row>
    <row r="266" s="69" customFormat="true" ht="12.75" hidden="false" customHeight="false" outlineLevel="0" collapsed="false">
      <c r="A266" s="65"/>
      <c r="B266" s="66"/>
      <c r="C266" s="66"/>
      <c r="D266" s="67"/>
      <c r="E266" s="66"/>
      <c r="F266" s="66"/>
      <c r="G266" s="66"/>
      <c r="H266" s="66"/>
      <c r="I266" s="68"/>
      <c r="J266" s="68"/>
      <c r="K266" s="68"/>
      <c r="L266" s="68"/>
      <c r="M266" s="68"/>
      <c r="N266" s="68"/>
      <c r="O266" s="68"/>
      <c r="P266" s="68"/>
      <c r="Q266" s="68"/>
      <c r="R266" s="68"/>
      <c r="S266" s="68"/>
      <c r="T266" s="68"/>
      <c r="U266" s="68"/>
      <c r="V266" s="68"/>
      <c r="W266" s="68"/>
      <c r="X266" s="68"/>
    </row>
    <row r="267" s="69" customFormat="true" ht="12.75" hidden="false" customHeight="false" outlineLevel="0" collapsed="false">
      <c r="A267" s="65"/>
      <c r="B267" s="66"/>
      <c r="C267" s="66"/>
      <c r="D267" s="67"/>
      <c r="E267" s="66"/>
      <c r="F267" s="66"/>
      <c r="G267" s="66"/>
      <c r="H267" s="66"/>
      <c r="I267" s="68"/>
      <c r="J267" s="68"/>
      <c r="K267" s="68"/>
      <c r="L267" s="68"/>
      <c r="M267" s="68"/>
      <c r="N267" s="68"/>
      <c r="O267" s="68"/>
      <c r="P267" s="68"/>
      <c r="Q267" s="68"/>
      <c r="R267" s="68"/>
      <c r="S267" s="68"/>
      <c r="T267" s="68"/>
      <c r="U267" s="68"/>
      <c r="V267" s="68"/>
      <c r="W267" s="68"/>
      <c r="X267" s="68"/>
    </row>
    <row r="268" s="69" customFormat="true" ht="12.75" hidden="false" customHeight="false" outlineLevel="0" collapsed="false">
      <c r="A268" s="65"/>
      <c r="B268" s="66"/>
      <c r="C268" s="66"/>
      <c r="D268" s="67"/>
      <c r="E268" s="66"/>
      <c r="F268" s="66"/>
      <c r="G268" s="66"/>
      <c r="H268" s="66"/>
      <c r="I268" s="68"/>
      <c r="J268" s="68"/>
      <c r="K268" s="68"/>
      <c r="L268" s="68"/>
      <c r="M268" s="68"/>
      <c r="N268" s="68"/>
      <c r="O268" s="68"/>
      <c r="P268" s="68"/>
      <c r="Q268" s="68"/>
      <c r="R268" s="68"/>
      <c r="S268" s="68"/>
      <c r="T268" s="68"/>
      <c r="U268" s="68"/>
      <c r="V268" s="68"/>
      <c r="W268" s="68"/>
      <c r="X268" s="68"/>
    </row>
    <row r="269" customFormat="false" ht="12" hidden="false" customHeight="false" outlineLevel="0" collapsed="false">
      <c r="A269" s="65"/>
      <c r="B269" s="66"/>
      <c r="C269" s="66"/>
      <c r="D269" s="67"/>
      <c r="E269" s="66"/>
      <c r="F269" s="66"/>
      <c r="G269" s="66"/>
      <c r="H269" s="66"/>
      <c r="I269" s="68"/>
      <c r="J269" s="68"/>
      <c r="K269" s="68"/>
      <c r="L269" s="68"/>
      <c r="M269" s="68"/>
      <c r="N269" s="68"/>
      <c r="O269" s="68"/>
      <c r="P269" s="68"/>
      <c r="Q269" s="68"/>
      <c r="R269" s="68"/>
      <c r="S269" s="68"/>
      <c r="T269" s="68"/>
      <c r="U269" s="68"/>
      <c r="V269" s="68"/>
      <c r="W269" s="68"/>
      <c r="X269" s="68"/>
    </row>
    <row r="270" customFormat="false" ht="12" hidden="false" customHeight="false" outlineLevel="0" collapsed="false">
      <c r="A270" s="65"/>
      <c r="B270" s="66"/>
      <c r="C270" s="66"/>
      <c r="D270" s="67"/>
      <c r="E270" s="66"/>
      <c r="F270" s="66"/>
      <c r="G270" s="66"/>
      <c r="H270" s="66"/>
      <c r="I270" s="68"/>
      <c r="J270" s="68"/>
      <c r="K270" s="68"/>
      <c r="L270" s="68"/>
      <c r="M270" s="68"/>
      <c r="N270" s="68"/>
      <c r="O270" s="68"/>
      <c r="P270" s="68"/>
      <c r="Q270" s="68"/>
      <c r="R270" s="68"/>
      <c r="S270" s="68"/>
      <c r="T270" s="68"/>
      <c r="U270" s="68"/>
      <c r="V270" s="68"/>
      <c r="W270" s="68"/>
      <c r="X270" s="68"/>
    </row>
    <row r="271" customFormat="false" ht="12" hidden="false" customHeight="false" outlineLevel="0" collapsed="false">
      <c r="A271" s="65"/>
      <c r="B271" s="66"/>
      <c r="C271" s="66"/>
      <c r="D271" s="67"/>
      <c r="E271" s="66"/>
      <c r="F271" s="66"/>
      <c r="G271" s="66"/>
      <c r="H271" s="66"/>
      <c r="I271" s="68"/>
      <c r="J271" s="68"/>
      <c r="K271" s="68"/>
      <c r="L271" s="68"/>
      <c r="M271" s="68"/>
      <c r="N271" s="68"/>
      <c r="O271" s="68"/>
      <c r="P271" s="68"/>
      <c r="Q271" s="68"/>
      <c r="R271" s="68"/>
      <c r="S271" s="68"/>
      <c r="T271" s="68"/>
      <c r="U271" s="68"/>
      <c r="V271" s="68"/>
      <c r="W271" s="68"/>
      <c r="X271" s="68"/>
    </row>
    <row r="272" customFormat="false" ht="12" hidden="false" customHeight="false" outlineLevel="0" collapsed="false">
      <c r="A272" s="65"/>
      <c r="B272" s="66"/>
      <c r="C272" s="66"/>
      <c r="D272" s="67"/>
      <c r="E272" s="66"/>
      <c r="F272" s="66"/>
      <c r="G272" s="66"/>
      <c r="H272" s="66"/>
      <c r="I272" s="68"/>
      <c r="J272" s="68"/>
      <c r="K272" s="68"/>
      <c r="L272" s="68"/>
      <c r="M272" s="68"/>
      <c r="N272" s="68"/>
      <c r="O272" s="68"/>
      <c r="P272" s="68"/>
      <c r="Q272" s="68"/>
      <c r="R272" s="68"/>
      <c r="S272" s="68"/>
      <c r="T272" s="68"/>
      <c r="U272" s="68"/>
      <c r="V272" s="68"/>
      <c r="W272" s="68"/>
      <c r="X272" s="68"/>
    </row>
    <row r="273" customFormat="false" ht="12" hidden="false" customHeight="false" outlineLevel="0" collapsed="false">
      <c r="A273" s="65"/>
      <c r="B273" s="66"/>
      <c r="C273" s="66"/>
      <c r="D273" s="67"/>
      <c r="E273" s="66"/>
      <c r="F273" s="66"/>
      <c r="G273" s="66"/>
      <c r="H273" s="66"/>
      <c r="I273" s="68"/>
      <c r="J273" s="68"/>
      <c r="K273" s="68"/>
      <c r="L273" s="68"/>
      <c r="M273" s="68"/>
      <c r="N273" s="68"/>
      <c r="O273" s="68"/>
      <c r="P273" s="68"/>
      <c r="Q273" s="68"/>
      <c r="R273" s="68"/>
      <c r="S273" s="68"/>
      <c r="T273" s="68"/>
      <c r="U273" s="68"/>
      <c r="V273" s="68"/>
      <c r="W273" s="68"/>
      <c r="X273" s="68"/>
    </row>
    <row r="274" customFormat="false" ht="12" hidden="false" customHeight="false" outlineLevel="0" collapsed="false">
      <c r="A274" s="65"/>
      <c r="B274" s="66"/>
      <c r="C274" s="66"/>
      <c r="D274" s="67"/>
      <c r="E274" s="66"/>
      <c r="F274" s="66"/>
      <c r="G274" s="66"/>
      <c r="H274" s="66"/>
      <c r="I274" s="68"/>
      <c r="J274" s="68"/>
      <c r="K274" s="68"/>
      <c r="L274" s="68"/>
      <c r="M274" s="68"/>
      <c r="N274" s="68"/>
      <c r="O274" s="68"/>
      <c r="P274" s="68"/>
      <c r="Q274" s="68"/>
      <c r="R274" s="68"/>
      <c r="S274" s="68"/>
      <c r="T274" s="68"/>
      <c r="U274" s="68"/>
      <c r="V274" s="68"/>
      <c r="W274" s="68"/>
      <c r="X274" s="68"/>
    </row>
    <row r="275" customFormat="false" ht="12" hidden="false" customHeight="false" outlineLevel="0" collapsed="false">
      <c r="A275" s="65"/>
      <c r="B275" s="66"/>
      <c r="C275" s="66"/>
      <c r="D275" s="67"/>
      <c r="E275" s="66"/>
      <c r="F275" s="66"/>
      <c r="G275" s="66"/>
      <c r="H275" s="66"/>
      <c r="I275" s="68"/>
      <c r="J275" s="68"/>
      <c r="K275" s="68"/>
      <c r="L275" s="68"/>
      <c r="M275" s="68"/>
      <c r="N275" s="68"/>
      <c r="O275" s="68"/>
      <c r="P275" s="68"/>
      <c r="Q275" s="68"/>
      <c r="R275" s="68"/>
      <c r="S275" s="68"/>
      <c r="T275" s="68"/>
      <c r="U275" s="68"/>
      <c r="V275" s="68"/>
      <c r="W275" s="68"/>
      <c r="X275" s="68"/>
    </row>
    <row r="276" customFormat="false" ht="12" hidden="false" customHeight="false" outlineLevel="0" collapsed="false">
      <c r="A276" s="65"/>
      <c r="B276" s="66"/>
      <c r="C276" s="66"/>
      <c r="D276" s="67"/>
      <c r="E276" s="66"/>
      <c r="F276" s="66"/>
      <c r="G276" s="66"/>
      <c r="H276" s="66"/>
      <c r="I276" s="68"/>
      <c r="J276" s="68"/>
      <c r="K276" s="68"/>
      <c r="L276" s="68"/>
      <c r="M276" s="68"/>
      <c r="N276" s="68"/>
      <c r="O276" s="68"/>
      <c r="P276" s="68"/>
      <c r="Q276" s="68"/>
      <c r="R276" s="68"/>
      <c r="S276" s="68"/>
      <c r="T276" s="68"/>
      <c r="U276" s="68"/>
      <c r="V276" s="68"/>
      <c r="W276" s="68"/>
      <c r="X276" s="68"/>
    </row>
    <row r="277" customFormat="false" ht="12" hidden="false" customHeight="false" outlineLevel="0" collapsed="false">
      <c r="A277" s="65"/>
      <c r="B277" s="66"/>
      <c r="C277" s="66"/>
      <c r="D277" s="67"/>
      <c r="E277" s="66"/>
      <c r="F277" s="66"/>
      <c r="G277" s="66"/>
      <c r="H277" s="66"/>
      <c r="I277" s="68"/>
      <c r="J277" s="68"/>
      <c r="K277" s="68"/>
      <c r="L277" s="68"/>
      <c r="M277" s="68"/>
      <c r="N277" s="68"/>
      <c r="O277" s="68"/>
      <c r="P277" s="68"/>
      <c r="Q277" s="68"/>
      <c r="R277" s="68"/>
      <c r="S277" s="68"/>
      <c r="T277" s="68"/>
      <c r="U277" s="68"/>
      <c r="V277" s="68"/>
      <c r="W277" s="68"/>
      <c r="X277" s="68"/>
    </row>
    <row r="278" customFormat="false" ht="12" hidden="false" customHeight="false" outlineLevel="0" collapsed="false">
      <c r="A278" s="65"/>
      <c r="B278" s="66"/>
      <c r="C278" s="66"/>
      <c r="D278" s="67"/>
      <c r="E278" s="66"/>
      <c r="F278" s="66"/>
      <c r="G278" s="66"/>
      <c r="H278" s="66"/>
      <c r="I278" s="68"/>
      <c r="J278" s="68"/>
      <c r="K278" s="68"/>
      <c r="L278" s="68"/>
      <c r="M278" s="68"/>
      <c r="N278" s="68"/>
      <c r="O278" s="68"/>
      <c r="P278" s="68"/>
      <c r="Q278" s="68"/>
      <c r="R278" s="68"/>
      <c r="S278" s="68"/>
      <c r="T278" s="68"/>
      <c r="U278" s="68"/>
      <c r="V278" s="68"/>
      <c r="W278" s="68"/>
      <c r="X278" s="68"/>
    </row>
    <row r="279" customFormat="false" ht="12" hidden="false" customHeight="false" outlineLevel="0" collapsed="false">
      <c r="A279" s="65"/>
      <c r="B279" s="66"/>
      <c r="C279" s="66"/>
      <c r="D279" s="67"/>
      <c r="E279" s="66"/>
      <c r="F279" s="66"/>
      <c r="G279" s="66"/>
      <c r="H279" s="66"/>
      <c r="I279" s="68"/>
      <c r="J279" s="68"/>
      <c r="K279" s="68"/>
      <c r="L279" s="68"/>
      <c r="M279" s="68"/>
      <c r="N279" s="68"/>
      <c r="O279" s="68"/>
      <c r="P279" s="68"/>
      <c r="Q279" s="68"/>
      <c r="R279" s="68"/>
      <c r="S279" s="68"/>
      <c r="T279" s="68"/>
      <c r="U279" s="68"/>
      <c r="V279" s="68"/>
      <c r="W279" s="68"/>
      <c r="X279" s="68"/>
    </row>
    <row r="280" customFormat="false" ht="12" hidden="false" customHeight="false" outlineLevel="0" collapsed="false">
      <c r="A280" s="65"/>
      <c r="B280" s="66"/>
      <c r="C280" s="66"/>
      <c r="D280" s="67"/>
      <c r="E280" s="66"/>
      <c r="F280" s="66"/>
      <c r="G280" s="66"/>
      <c r="H280" s="66"/>
      <c r="I280" s="68"/>
      <c r="J280" s="68"/>
      <c r="K280" s="68"/>
      <c r="L280" s="68"/>
      <c r="M280" s="68"/>
      <c r="N280" s="68"/>
      <c r="O280" s="68"/>
      <c r="P280" s="68"/>
      <c r="Q280" s="68"/>
      <c r="R280" s="68"/>
      <c r="S280" s="68"/>
      <c r="T280" s="68"/>
      <c r="U280" s="68"/>
      <c r="V280" s="68"/>
      <c r="W280" s="68"/>
      <c r="X280" s="68"/>
    </row>
    <row r="281" customFormat="false" ht="12" hidden="false" customHeight="false" outlineLevel="0" collapsed="false">
      <c r="A281" s="65"/>
      <c r="B281" s="66"/>
      <c r="C281" s="66"/>
      <c r="D281" s="67"/>
      <c r="E281" s="66"/>
      <c r="F281" s="66"/>
      <c r="G281" s="66"/>
      <c r="H281" s="66"/>
      <c r="I281" s="68"/>
      <c r="J281" s="68"/>
      <c r="K281" s="68"/>
      <c r="L281" s="68"/>
      <c r="M281" s="68"/>
      <c r="N281" s="68"/>
      <c r="O281" s="68"/>
      <c r="P281" s="68"/>
      <c r="Q281" s="68"/>
      <c r="R281" s="68"/>
      <c r="S281" s="68"/>
      <c r="T281" s="68"/>
      <c r="U281" s="68"/>
      <c r="V281" s="68"/>
      <c r="W281" s="68"/>
      <c r="X281" s="68"/>
    </row>
    <row r="282" customFormat="false" ht="12" hidden="false" customHeight="false" outlineLevel="0" collapsed="false">
      <c r="A282" s="65"/>
      <c r="B282" s="66"/>
      <c r="C282" s="66"/>
      <c r="D282" s="67"/>
      <c r="E282" s="66"/>
      <c r="F282" s="66"/>
      <c r="G282" s="66"/>
      <c r="H282" s="66"/>
      <c r="I282" s="68"/>
      <c r="J282" s="68"/>
      <c r="K282" s="68"/>
      <c r="L282" s="68"/>
      <c r="M282" s="68"/>
      <c r="N282" s="68"/>
      <c r="O282" s="68"/>
      <c r="P282" s="68"/>
      <c r="Q282" s="68"/>
      <c r="R282" s="68"/>
      <c r="S282" s="68"/>
      <c r="T282" s="68"/>
      <c r="U282" s="68"/>
      <c r="V282" s="68"/>
      <c r="W282" s="68"/>
      <c r="X282" s="68"/>
    </row>
    <row r="283" customFormat="false" ht="12" hidden="false" customHeight="false" outlineLevel="0" collapsed="false">
      <c r="A283" s="65"/>
      <c r="B283" s="66"/>
      <c r="C283" s="66"/>
      <c r="D283" s="67"/>
      <c r="E283" s="66"/>
      <c r="F283" s="66"/>
      <c r="G283" s="66"/>
      <c r="H283" s="66"/>
      <c r="I283" s="68"/>
      <c r="J283" s="68"/>
      <c r="K283" s="68"/>
      <c r="L283" s="68"/>
      <c r="M283" s="68"/>
      <c r="N283" s="68"/>
      <c r="O283" s="68"/>
      <c r="P283" s="68"/>
      <c r="Q283" s="68"/>
      <c r="R283" s="68"/>
      <c r="S283" s="68"/>
      <c r="T283" s="68"/>
      <c r="U283" s="68"/>
      <c r="V283" s="68"/>
      <c r="W283" s="68"/>
      <c r="X283" s="68"/>
    </row>
    <row r="284" customFormat="false" ht="12" hidden="false" customHeight="false" outlineLevel="0" collapsed="false">
      <c r="A284" s="65"/>
      <c r="B284" s="66"/>
      <c r="C284" s="66"/>
      <c r="D284" s="67"/>
      <c r="E284" s="66"/>
      <c r="F284" s="66"/>
      <c r="G284" s="66"/>
      <c r="H284" s="66"/>
      <c r="I284" s="68"/>
      <c r="J284" s="68"/>
      <c r="K284" s="68"/>
      <c r="L284" s="68"/>
      <c r="M284" s="68"/>
      <c r="N284" s="68"/>
      <c r="O284" s="68"/>
      <c r="P284" s="68"/>
      <c r="Q284" s="68"/>
      <c r="R284" s="68"/>
      <c r="S284" s="68"/>
      <c r="T284" s="68"/>
      <c r="U284" s="68"/>
      <c r="V284" s="68"/>
      <c r="W284" s="68"/>
      <c r="X284" s="68"/>
    </row>
    <row r="285" customFormat="false" ht="12" hidden="false" customHeight="false" outlineLevel="0" collapsed="false">
      <c r="A285" s="65"/>
      <c r="B285" s="66"/>
      <c r="C285" s="66"/>
      <c r="D285" s="67"/>
      <c r="E285" s="66"/>
      <c r="F285" s="66"/>
      <c r="G285" s="66"/>
      <c r="H285" s="66"/>
      <c r="I285" s="68"/>
      <c r="J285" s="68"/>
      <c r="K285" s="68"/>
      <c r="L285" s="68"/>
      <c r="M285" s="68"/>
      <c r="N285" s="68"/>
      <c r="O285" s="68"/>
      <c r="P285" s="68"/>
      <c r="Q285" s="68"/>
      <c r="R285" s="68"/>
      <c r="S285" s="68"/>
      <c r="T285" s="68"/>
      <c r="U285" s="68"/>
      <c r="V285" s="68"/>
      <c r="W285" s="68"/>
      <c r="X285" s="68"/>
    </row>
    <row r="286" customFormat="false" ht="12" hidden="false" customHeight="false" outlineLevel="0" collapsed="false">
      <c r="A286" s="65"/>
      <c r="B286" s="66"/>
      <c r="C286" s="66"/>
      <c r="D286" s="67"/>
      <c r="E286" s="66"/>
      <c r="F286" s="66"/>
      <c r="G286" s="66"/>
      <c r="H286" s="66"/>
      <c r="I286" s="68"/>
      <c r="J286" s="68"/>
      <c r="K286" s="68"/>
      <c r="L286" s="68"/>
      <c r="M286" s="68"/>
      <c r="N286" s="68"/>
      <c r="O286" s="68"/>
      <c r="P286" s="68"/>
      <c r="Q286" s="68"/>
      <c r="R286" s="68"/>
      <c r="S286" s="68"/>
      <c r="T286" s="68"/>
      <c r="U286" s="68"/>
      <c r="V286" s="68"/>
      <c r="W286" s="68"/>
      <c r="X286" s="68"/>
    </row>
    <row r="287" customFormat="false" ht="12" hidden="false" customHeight="false" outlineLevel="0" collapsed="false">
      <c r="A287" s="65"/>
      <c r="B287" s="66"/>
      <c r="C287" s="66"/>
      <c r="D287" s="67"/>
      <c r="E287" s="66"/>
      <c r="F287" s="66"/>
      <c r="G287" s="66"/>
      <c r="H287" s="66"/>
      <c r="I287" s="68"/>
      <c r="J287" s="68"/>
      <c r="K287" s="68"/>
      <c r="L287" s="68"/>
      <c r="M287" s="68"/>
      <c r="N287" s="68"/>
      <c r="O287" s="68"/>
      <c r="P287" s="68"/>
      <c r="Q287" s="68"/>
      <c r="R287" s="68"/>
      <c r="S287" s="68"/>
      <c r="T287" s="68"/>
      <c r="U287" s="68"/>
      <c r="V287" s="68"/>
      <c r="W287" s="68"/>
      <c r="X287" s="68"/>
    </row>
    <row r="288" customFormat="false" ht="12" hidden="false" customHeight="false" outlineLevel="0" collapsed="false">
      <c r="A288" s="65"/>
      <c r="B288" s="66"/>
      <c r="C288" s="66"/>
      <c r="D288" s="67"/>
      <c r="E288" s="66"/>
      <c r="F288" s="66"/>
      <c r="G288" s="66"/>
      <c r="H288" s="66"/>
      <c r="I288" s="68"/>
      <c r="J288" s="68"/>
      <c r="K288" s="68"/>
      <c r="L288" s="68"/>
      <c r="M288" s="68"/>
      <c r="N288" s="68"/>
      <c r="O288" s="68"/>
      <c r="P288" s="68"/>
      <c r="Q288" s="68"/>
      <c r="R288" s="68"/>
      <c r="S288" s="68"/>
      <c r="T288" s="68"/>
      <c r="U288" s="68"/>
      <c r="V288" s="68"/>
      <c r="W288" s="68"/>
      <c r="X288" s="68"/>
    </row>
    <row r="289" customFormat="false" ht="12" hidden="false" customHeight="false" outlineLevel="0" collapsed="false">
      <c r="A289" s="65"/>
      <c r="B289" s="66"/>
      <c r="C289" s="66"/>
      <c r="D289" s="67"/>
      <c r="E289" s="66"/>
      <c r="F289" s="66"/>
      <c r="G289" s="66"/>
      <c r="H289" s="66"/>
      <c r="I289" s="68"/>
      <c r="J289" s="68"/>
      <c r="K289" s="68"/>
      <c r="L289" s="68"/>
      <c r="M289" s="68"/>
      <c r="N289" s="68"/>
      <c r="O289" s="68"/>
      <c r="P289" s="68"/>
      <c r="Q289" s="68"/>
      <c r="R289" s="68"/>
      <c r="S289" s="68"/>
      <c r="T289" s="68"/>
      <c r="U289" s="68"/>
      <c r="V289" s="68"/>
      <c r="W289" s="68"/>
      <c r="X289" s="68"/>
    </row>
    <row r="290" customFormat="false" ht="12" hidden="false" customHeight="false" outlineLevel="0" collapsed="false">
      <c r="A290" s="65"/>
      <c r="B290" s="66"/>
      <c r="C290" s="66"/>
      <c r="D290" s="67"/>
      <c r="E290" s="66"/>
      <c r="F290" s="66"/>
      <c r="G290" s="66"/>
      <c r="H290" s="66"/>
      <c r="I290" s="68"/>
      <c r="J290" s="68"/>
      <c r="K290" s="68"/>
      <c r="L290" s="68"/>
      <c r="M290" s="68"/>
      <c r="N290" s="68"/>
      <c r="O290" s="68"/>
      <c r="P290" s="68"/>
      <c r="Q290" s="68"/>
      <c r="R290" s="68"/>
      <c r="S290" s="68"/>
      <c r="T290" s="68"/>
      <c r="U290" s="68"/>
      <c r="V290" s="68"/>
      <c r="W290" s="68"/>
      <c r="X290" s="68"/>
    </row>
    <row r="291" customFormat="false" ht="12" hidden="false" customHeight="false" outlineLevel="0" collapsed="false">
      <c r="A291" s="65"/>
      <c r="B291" s="66"/>
      <c r="C291" s="66"/>
      <c r="D291" s="67"/>
      <c r="E291" s="66"/>
      <c r="F291" s="66"/>
      <c r="G291" s="66"/>
      <c r="H291" s="66"/>
      <c r="I291" s="68"/>
      <c r="J291" s="68"/>
      <c r="K291" s="68"/>
      <c r="L291" s="68"/>
      <c r="M291" s="68"/>
      <c r="N291" s="68"/>
      <c r="O291" s="68"/>
      <c r="P291" s="68"/>
      <c r="Q291" s="68"/>
      <c r="R291" s="68"/>
      <c r="S291" s="68"/>
      <c r="T291" s="68"/>
      <c r="U291" s="68"/>
      <c r="V291" s="68"/>
      <c r="W291" s="68"/>
      <c r="X291" s="68"/>
    </row>
    <row r="292" customFormat="false" ht="12" hidden="false" customHeight="false" outlineLevel="0" collapsed="false">
      <c r="A292" s="65"/>
      <c r="B292" s="66"/>
      <c r="C292" s="66"/>
      <c r="D292" s="67"/>
      <c r="E292" s="66"/>
      <c r="F292" s="66"/>
      <c r="G292" s="66"/>
      <c r="H292" s="66"/>
      <c r="I292" s="68"/>
      <c r="J292" s="68"/>
      <c r="K292" s="68"/>
      <c r="L292" s="68"/>
      <c r="M292" s="68"/>
      <c r="N292" s="68"/>
      <c r="O292" s="68"/>
      <c r="P292" s="68"/>
      <c r="Q292" s="68"/>
      <c r="R292" s="68"/>
      <c r="S292" s="68"/>
      <c r="T292" s="68"/>
      <c r="U292" s="68"/>
      <c r="V292" s="68"/>
      <c r="W292" s="68"/>
      <c r="X292" s="68"/>
    </row>
    <row r="293" customFormat="false" ht="12" hidden="false" customHeight="false" outlineLevel="0" collapsed="false">
      <c r="A293" s="65"/>
      <c r="B293" s="66"/>
      <c r="C293" s="66"/>
      <c r="D293" s="67"/>
      <c r="E293" s="66"/>
      <c r="F293" s="66"/>
      <c r="G293" s="66"/>
      <c r="H293" s="66"/>
      <c r="I293" s="68"/>
      <c r="J293" s="68"/>
      <c r="K293" s="68"/>
      <c r="L293" s="68"/>
      <c r="M293" s="68"/>
      <c r="N293" s="68"/>
      <c r="O293" s="68"/>
      <c r="P293" s="68"/>
      <c r="Q293" s="68"/>
      <c r="R293" s="68"/>
      <c r="S293" s="68"/>
      <c r="T293" s="68"/>
      <c r="U293" s="68"/>
      <c r="V293" s="68"/>
      <c r="W293" s="68"/>
      <c r="X293" s="68"/>
    </row>
    <row r="294" customFormat="false" ht="12" hidden="false" customHeight="false" outlineLevel="0" collapsed="false">
      <c r="A294" s="65"/>
      <c r="B294" s="66"/>
      <c r="C294" s="66"/>
      <c r="D294" s="67"/>
      <c r="E294" s="66"/>
      <c r="F294" s="66"/>
      <c r="G294" s="66"/>
      <c r="H294" s="66"/>
      <c r="I294" s="68"/>
      <c r="J294" s="68"/>
      <c r="K294" s="68"/>
      <c r="L294" s="68"/>
      <c r="M294" s="68"/>
      <c r="N294" s="68"/>
      <c r="O294" s="68"/>
      <c r="P294" s="68"/>
      <c r="Q294" s="68"/>
      <c r="R294" s="68"/>
      <c r="S294" s="68"/>
      <c r="T294" s="68"/>
      <c r="U294" s="68"/>
      <c r="V294" s="68"/>
      <c r="W294" s="68"/>
      <c r="X294" s="68"/>
    </row>
    <row r="295" customFormat="false" ht="12" hidden="false" customHeight="false" outlineLevel="0" collapsed="false">
      <c r="A295" s="65"/>
      <c r="B295" s="66"/>
      <c r="C295" s="66"/>
      <c r="D295" s="67"/>
      <c r="E295" s="66"/>
      <c r="F295" s="66"/>
      <c r="G295" s="66"/>
      <c r="H295" s="66"/>
      <c r="I295" s="68"/>
      <c r="J295" s="68"/>
      <c r="K295" s="68"/>
      <c r="L295" s="68"/>
      <c r="M295" s="68"/>
      <c r="N295" s="68"/>
      <c r="O295" s="68"/>
      <c r="P295" s="68"/>
      <c r="Q295" s="68"/>
      <c r="R295" s="68"/>
      <c r="S295" s="68"/>
      <c r="T295" s="68"/>
      <c r="U295" s="68"/>
      <c r="V295" s="68"/>
      <c r="W295" s="68"/>
      <c r="X295" s="68"/>
    </row>
    <row r="296" customFormat="false" ht="12" hidden="false" customHeight="false" outlineLevel="0" collapsed="false">
      <c r="A296" s="65"/>
      <c r="B296" s="66"/>
      <c r="C296" s="66"/>
      <c r="D296" s="67"/>
      <c r="E296" s="66"/>
      <c r="F296" s="66"/>
      <c r="G296" s="66"/>
      <c r="H296" s="66"/>
      <c r="I296" s="68"/>
      <c r="J296" s="68"/>
      <c r="K296" s="68"/>
      <c r="L296" s="68"/>
      <c r="M296" s="68"/>
      <c r="N296" s="68"/>
      <c r="O296" s="68"/>
      <c r="P296" s="68"/>
      <c r="Q296" s="68"/>
      <c r="R296" s="68"/>
      <c r="S296" s="68"/>
      <c r="T296" s="68"/>
      <c r="U296" s="68"/>
      <c r="V296" s="68"/>
      <c r="W296" s="68"/>
      <c r="X296" s="68"/>
    </row>
    <row r="297" customFormat="false" ht="12" hidden="false" customHeight="false" outlineLevel="0" collapsed="false">
      <c r="A297" s="65"/>
      <c r="B297" s="66"/>
      <c r="C297" s="66"/>
      <c r="D297" s="67"/>
      <c r="E297" s="66"/>
      <c r="F297" s="66"/>
      <c r="G297" s="66"/>
      <c r="H297" s="66"/>
      <c r="I297" s="68"/>
      <c r="J297" s="68"/>
      <c r="K297" s="68"/>
      <c r="L297" s="68"/>
      <c r="M297" s="68"/>
      <c r="N297" s="68"/>
      <c r="O297" s="68"/>
      <c r="P297" s="68"/>
      <c r="Q297" s="68"/>
      <c r="R297" s="68"/>
      <c r="S297" s="68"/>
      <c r="T297" s="68"/>
      <c r="U297" s="68"/>
      <c r="V297" s="68"/>
      <c r="W297" s="68"/>
      <c r="X297" s="68"/>
    </row>
    <row r="298" customFormat="false" ht="12" hidden="false" customHeight="false" outlineLevel="0" collapsed="false">
      <c r="A298" s="65"/>
      <c r="B298" s="66"/>
      <c r="C298" s="66"/>
      <c r="D298" s="67"/>
      <c r="E298" s="66"/>
      <c r="F298" s="66"/>
      <c r="G298" s="66"/>
      <c r="H298" s="66"/>
      <c r="I298" s="68"/>
      <c r="J298" s="68"/>
      <c r="K298" s="68"/>
      <c r="L298" s="68"/>
      <c r="M298" s="68"/>
      <c r="N298" s="68"/>
      <c r="O298" s="68"/>
      <c r="P298" s="68"/>
      <c r="Q298" s="68"/>
      <c r="R298" s="68"/>
      <c r="S298" s="68"/>
      <c r="T298" s="68"/>
      <c r="U298" s="68"/>
      <c r="V298" s="68"/>
      <c r="W298" s="68"/>
      <c r="X298" s="68"/>
    </row>
    <row r="299" customFormat="false" ht="12" hidden="false" customHeight="false" outlineLevel="0" collapsed="false">
      <c r="A299" s="65"/>
      <c r="B299" s="66"/>
      <c r="C299" s="66"/>
      <c r="D299" s="67"/>
      <c r="E299" s="66"/>
      <c r="F299" s="66"/>
      <c r="G299" s="66"/>
      <c r="H299" s="66"/>
      <c r="I299" s="68"/>
      <c r="J299" s="68"/>
      <c r="K299" s="68"/>
      <c r="L299" s="68"/>
      <c r="M299" s="68"/>
      <c r="N299" s="68"/>
      <c r="O299" s="68"/>
      <c r="P299" s="68"/>
      <c r="Q299" s="68"/>
      <c r="R299" s="68"/>
      <c r="S299" s="68"/>
      <c r="T299" s="68"/>
      <c r="U299" s="68"/>
      <c r="V299" s="68"/>
      <c r="W299" s="68"/>
      <c r="X299" s="68"/>
    </row>
    <row r="300" customFormat="false" ht="12" hidden="false" customHeight="false" outlineLevel="0" collapsed="false">
      <c r="A300" s="65"/>
      <c r="B300" s="66"/>
      <c r="C300" s="66"/>
      <c r="D300" s="67"/>
      <c r="E300" s="66"/>
      <c r="F300" s="66"/>
      <c r="G300" s="66"/>
      <c r="H300" s="66"/>
      <c r="I300" s="68"/>
      <c r="J300" s="68"/>
      <c r="K300" s="68"/>
      <c r="L300" s="68"/>
      <c r="M300" s="68"/>
      <c r="N300" s="68"/>
      <c r="O300" s="68"/>
      <c r="P300" s="68"/>
      <c r="Q300" s="68"/>
      <c r="R300" s="68"/>
      <c r="S300" s="68"/>
      <c r="T300" s="68"/>
      <c r="U300" s="68"/>
      <c r="V300" s="68"/>
      <c r="W300" s="68"/>
      <c r="X300" s="68"/>
    </row>
    <row r="301" customFormat="false" ht="12" hidden="false" customHeight="false" outlineLevel="0" collapsed="false">
      <c r="A301" s="65"/>
      <c r="B301" s="66"/>
      <c r="C301" s="66"/>
      <c r="D301" s="67"/>
      <c r="E301" s="66"/>
      <c r="F301" s="66"/>
      <c r="G301" s="66"/>
      <c r="H301" s="66"/>
      <c r="I301" s="68"/>
      <c r="J301" s="68"/>
      <c r="K301" s="68"/>
      <c r="L301" s="68"/>
      <c r="M301" s="68"/>
      <c r="N301" s="68"/>
      <c r="O301" s="68"/>
      <c r="P301" s="68"/>
      <c r="Q301" s="68"/>
      <c r="R301" s="68"/>
      <c r="S301" s="68"/>
      <c r="T301" s="68"/>
      <c r="U301" s="68"/>
      <c r="V301" s="68"/>
      <c r="W301" s="68"/>
      <c r="X301" s="68"/>
    </row>
    <row r="302" customFormat="false" ht="12" hidden="false" customHeight="false" outlineLevel="0" collapsed="false">
      <c r="A302" s="65"/>
      <c r="B302" s="66"/>
      <c r="C302" s="66"/>
      <c r="D302" s="67"/>
      <c r="E302" s="66"/>
      <c r="F302" s="66"/>
      <c r="G302" s="66"/>
      <c r="H302" s="66"/>
      <c r="I302" s="68"/>
      <c r="J302" s="68"/>
      <c r="K302" s="68"/>
      <c r="L302" s="68"/>
      <c r="M302" s="68"/>
      <c r="N302" s="68"/>
      <c r="O302" s="68"/>
      <c r="P302" s="68"/>
      <c r="Q302" s="68"/>
      <c r="R302" s="68"/>
      <c r="S302" s="68"/>
      <c r="T302" s="68"/>
      <c r="U302" s="68"/>
      <c r="V302" s="68"/>
      <c r="W302" s="68"/>
      <c r="X302" s="68"/>
    </row>
    <row r="303" customFormat="false" ht="12" hidden="false" customHeight="false" outlineLevel="0" collapsed="false">
      <c r="A303" s="65"/>
      <c r="B303" s="66"/>
      <c r="C303" s="66"/>
      <c r="D303" s="67"/>
      <c r="E303" s="66"/>
      <c r="F303" s="66"/>
      <c r="G303" s="66"/>
      <c r="H303" s="66"/>
      <c r="I303" s="68"/>
      <c r="J303" s="68"/>
      <c r="K303" s="68"/>
      <c r="L303" s="68"/>
      <c r="M303" s="68"/>
      <c r="N303" s="68"/>
      <c r="O303" s="68"/>
      <c r="P303" s="68"/>
      <c r="Q303" s="68"/>
      <c r="R303" s="68"/>
      <c r="S303" s="68"/>
      <c r="T303" s="68"/>
      <c r="U303" s="68"/>
      <c r="V303" s="68"/>
      <c r="W303" s="68"/>
      <c r="X303" s="68"/>
    </row>
    <row r="304" customFormat="false" ht="12" hidden="false" customHeight="false" outlineLevel="0" collapsed="false">
      <c r="A304" s="65"/>
      <c r="B304" s="66"/>
      <c r="C304" s="66"/>
      <c r="D304" s="67"/>
      <c r="E304" s="66"/>
      <c r="F304" s="66"/>
      <c r="G304" s="66"/>
      <c r="H304" s="66"/>
      <c r="I304" s="68"/>
      <c r="J304" s="68"/>
      <c r="K304" s="68"/>
      <c r="L304" s="68"/>
      <c r="M304" s="68"/>
      <c r="N304" s="68"/>
      <c r="O304" s="68"/>
      <c r="P304" s="68"/>
      <c r="Q304" s="68"/>
      <c r="R304" s="68"/>
      <c r="S304" s="68"/>
      <c r="T304" s="68"/>
      <c r="U304" s="68"/>
      <c r="V304" s="68"/>
      <c r="W304" s="68"/>
      <c r="X304" s="68"/>
    </row>
    <row r="305" customFormat="false" ht="12" hidden="false" customHeight="false" outlineLevel="0" collapsed="false">
      <c r="A305" s="65"/>
      <c r="B305" s="66"/>
      <c r="C305" s="66"/>
      <c r="D305" s="67"/>
      <c r="E305" s="66"/>
      <c r="F305" s="66"/>
      <c r="G305" s="66"/>
      <c r="H305" s="66"/>
      <c r="I305" s="68"/>
      <c r="J305" s="68"/>
      <c r="K305" s="68"/>
      <c r="L305" s="68"/>
      <c r="M305" s="68"/>
      <c r="N305" s="68"/>
      <c r="O305" s="68"/>
      <c r="P305" s="68"/>
      <c r="Q305" s="68"/>
      <c r="R305" s="68"/>
      <c r="S305" s="68"/>
      <c r="T305" s="68"/>
      <c r="U305" s="68"/>
      <c r="V305" s="68"/>
      <c r="W305" s="68"/>
      <c r="X305" s="68"/>
    </row>
    <row r="306" customFormat="false" ht="12" hidden="false" customHeight="false" outlineLevel="0" collapsed="false">
      <c r="A306" s="65"/>
      <c r="B306" s="66"/>
      <c r="C306" s="66"/>
      <c r="D306" s="67"/>
      <c r="E306" s="66"/>
      <c r="F306" s="66"/>
      <c r="G306" s="66"/>
      <c r="H306" s="66"/>
      <c r="I306" s="68"/>
      <c r="J306" s="68"/>
      <c r="K306" s="68"/>
      <c r="L306" s="68"/>
      <c r="M306" s="68"/>
      <c r="N306" s="68"/>
      <c r="O306" s="68"/>
      <c r="P306" s="68"/>
      <c r="Q306" s="68"/>
      <c r="R306" s="68"/>
      <c r="S306" s="68"/>
      <c r="T306" s="68"/>
      <c r="U306" s="68"/>
      <c r="V306" s="68"/>
      <c r="W306" s="68"/>
      <c r="X306" s="68"/>
    </row>
    <row r="307" customFormat="false" ht="12" hidden="false" customHeight="false" outlineLevel="0" collapsed="false">
      <c r="A307" s="65"/>
      <c r="B307" s="66"/>
      <c r="C307" s="66"/>
      <c r="D307" s="67"/>
      <c r="E307" s="66"/>
      <c r="F307" s="66"/>
      <c r="G307" s="66"/>
      <c r="H307" s="66"/>
      <c r="I307" s="68"/>
      <c r="J307" s="68"/>
      <c r="K307" s="68"/>
      <c r="L307" s="68"/>
      <c r="M307" s="68"/>
      <c r="N307" s="68"/>
      <c r="O307" s="68"/>
      <c r="P307" s="68"/>
      <c r="Q307" s="68"/>
      <c r="R307" s="68"/>
      <c r="S307" s="68"/>
      <c r="T307" s="68"/>
      <c r="U307" s="68"/>
      <c r="V307" s="68"/>
      <c r="W307" s="68"/>
      <c r="X307" s="68"/>
    </row>
    <row r="308" customFormat="false" ht="12" hidden="false" customHeight="false" outlineLevel="0" collapsed="false">
      <c r="A308" s="65"/>
      <c r="B308" s="66"/>
      <c r="C308" s="66"/>
      <c r="D308" s="67"/>
      <c r="E308" s="66"/>
      <c r="F308" s="66"/>
      <c r="G308" s="66"/>
      <c r="H308" s="66"/>
      <c r="I308" s="68"/>
      <c r="J308" s="68"/>
      <c r="K308" s="68"/>
      <c r="L308" s="68"/>
      <c r="M308" s="68"/>
      <c r="N308" s="68"/>
      <c r="O308" s="68"/>
      <c r="P308" s="68"/>
      <c r="Q308" s="68"/>
      <c r="R308" s="68"/>
      <c r="S308" s="68"/>
      <c r="T308" s="68"/>
      <c r="U308" s="68"/>
      <c r="V308" s="68"/>
      <c r="W308" s="68"/>
      <c r="X308" s="68"/>
    </row>
    <row r="309" customFormat="false" ht="12" hidden="false" customHeight="false" outlineLevel="0" collapsed="false">
      <c r="A309" s="65"/>
      <c r="B309" s="66"/>
      <c r="C309" s="66"/>
      <c r="D309" s="67"/>
      <c r="E309" s="66"/>
      <c r="F309" s="66"/>
      <c r="G309" s="66"/>
      <c r="H309" s="66"/>
      <c r="I309" s="68"/>
      <c r="J309" s="68"/>
      <c r="K309" s="68"/>
      <c r="L309" s="68"/>
      <c r="M309" s="68"/>
      <c r="N309" s="68"/>
      <c r="O309" s="68"/>
      <c r="P309" s="68"/>
      <c r="Q309" s="68"/>
      <c r="R309" s="68"/>
      <c r="S309" s="68"/>
      <c r="T309" s="68"/>
      <c r="U309" s="68"/>
      <c r="V309" s="68"/>
      <c r="W309" s="68"/>
      <c r="X309" s="68"/>
    </row>
    <row r="310" customFormat="false" ht="12" hidden="false" customHeight="false" outlineLevel="0" collapsed="false">
      <c r="A310" s="65"/>
      <c r="B310" s="66"/>
      <c r="C310" s="66"/>
      <c r="D310" s="67"/>
      <c r="E310" s="66"/>
      <c r="F310" s="66"/>
      <c r="G310" s="66"/>
      <c r="H310" s="66"/>
      <c r="I310" s="68"/>
      <c r="J310" s="68"/>
      <c r="K310" s="68"/>
      <c r="L310" s="68"/>
      <c r="M310" s="68"/>
      <c r="N310" s="68"/>
      <c r="O310" s="68"/>
      <c r="P310" s="68"/>
      <c r="Q310" s="68"/>
      <c r="R310" s="68"/>
      <c r="S310" s="68"/>
      <c r="T310" s="68"/>
      <c r="U310" s="68"/>
      <c r="V310" s="68"/>
      <c r="W310" s="68"/>
      <c r="X310" s="68"/>
    </row>
    <row r="311" customFormat="false" ht="12" hidden="false" customHeight="false" outlineLevel="0" collapsed="false">
      <c r="A311" s="65"/>
      <c r="B311" s="66"/>
      <c r="C311" s="66"/>
      <c r="D311" s="67"/>
      <c r="E311" s="66"/>
      <c r="F311" s="66"/>
      <c r="G311" s="66"/>
      <c r="H311" s="66"/>
      <c r="I311" s="68"/>
      <c r="J311" s="68"/>
      <c r="K311" s="68"/>
      <c r="L311" s="68"/>
      <c r="M311" s="68"/>
      <c r="N311" s="68"/>
      <c r="O311" s="68"/>
      <c r="P311" s="68"/>
      <c r="Q311" s="68"/>
      <c r="R311" s="68"/>
      <c r="S311" s="68"/>
      <c r="T311" s="68"/>
      <c r="U311" s="68"/>
      <c r="V311" s="68"/>
      <c r="W311" s="68"/>
      <c r="X311" s="68"/>
    </row>
    <row r="312" customFormat="false" ht="12" hidden="false" customHeight="false" outlineLevel="0" collapsed="false">
      <c r="A312" s="65"/>
      <c r="B312" s="66"/>
      <c r="C312" s="66"/>
      <c r="D312" s="67"/>
      <c r="E312" s="66"/>
      <c r="F312" s="66"/>
      <c r="G312" s="66"/>
      <c r="H312" s="66"/>
      <c r="I312" s="68"/>
      <c r="J312" s="68"/>
      <c r="K312" s="68"/>
      <c r="L312" s="68"/>
      <c r="M312" s="68"/>
      <c r="N312" s="68"/>
      <c r="O312" s="68"/>
      <c r="P312" s="68"/>
      <c r="Q312" s="68"/>
      <c r="R312" s="68"/>
      <c r="S312" s="68"/>
      <c r="T312" s="68"/>
      <c r="U312" s="68"/>
      <c r="V312" s="68"/>
      <c r="W312" s="68"/>
      <c r="X312" s="68"/>
    </row>
    <row r="313" customFormat="false" ht="12" hidden="false" customHeight="false" outlineLevel="0" collapsed="false">
      <c r="A313" s="65"/>
      <c r="B313" s="66"/>
      <c r="C313" s="66"/>
      <c r="D313" s="67"/>
      <c r="E313" s="66"/>
      <c r="F313" s="66"/>
      <c r="G313" s="66"/>
      <c r="H313" s="66"/>
      <c r="I313" s="68"/>
      <c r="J313" s="68"/>
      <c r="K313" s="68"/>
      <c r="L313" s="68"/>
      <c r="M313" s="68"/>
      <c r="N313" s="68"/>
      <c r="O313" s="68"/>
      <c r="P313" s="68"/>
      <c r="Q313" s="68"/>
      <c r="R313" s="68"/>
      <c r="S313" s="68"/>
      <c r="T313" s="68"/>
      <c r="U313" s="68"/>
      <c r="V313" s="68"/>
      <c r="W313" s="68"/>
      <c r="X313" s="68"/>
    </row>
    <row r="314" customFormat="false" ht="12" hidden="false" customHeight="false" outlineLevel="0" collapsed="false">
      <c r="A314" s="65"/>
      <c r="B314" s="66"/>
      <c r="C314" s="66"/>
      <c r="D314" s="67"/>
      <c r="E314" s="66"/>
      <c r="F314" s="66"/>
      <c r="G314" s="66"/>
      <c r="H314" s="66"/>
      <c r="I314" s="68"/>
      <c r="J314" s="68"/>
      <c r="K314" s="68"/>
      <c r="L314" s="68"/>
      <c r="M314" s="68"/>
      <c r="N314" s="68"/>
      <c r="O314" s="68"/>
      <c r="P314" s="68"/>
      <c r="Q314" s="68"/>
      <c r="R314" s="68"/>
      <c r="S314" s="68"/>
      <c r="T314" s="68"/>
      <c r="U314" s="68"/>
      <c r="V314" s="68"/>
      <c r="W314" s="68"/>
      <c r="X314" s="68"/>
    </row>
    <row r="315" customFormat="false" ht="12" hidden="false" customHeight="false" outlineLevel="0" collapsed="false">
      <c r="A315" s="65"/>
      <c r="B315" s="66"/>
      <c r="C315" s="66"/>
      <c r="D315" s="67"/>
      <c r="E315" s="66"/>
      <c r="F315" s="66"/>
      <c r="G315" s="66"/>
      <c r="H315" s="66"/>
      <c r="I315" s="68"/>
      <c r="J315" s="68"/>
      <c r="K315" s="68"/>
      <c r="L315" s="68"/>
      <c r="M315" s="68"/>
      <c r="N315" s="68"/>
      <c r="O315" s="68"/>
      <c r="P315" s="68"/>
      <c r="Q315" s="68"/>
      <c r="R315" s="68"/>
      <c r="S315" s="68"/>
      <c r="T315" s="68"/>
      <c r="U315" s="68"/>
      <c r="V315" s="68"/>
      <c r="W315" s="68"/>
      <c r="X315" s="68"/>
    </row>
    <row r="316" customFormat="false" ht="12" hidden="false" customHeight="false" outlineLevel="0" collapsed="false">
      <c r="A316" s="65"/>
      <c r="B316" s="66"/>
      <c r="C316" s="66"/>
      <c r="D316" s="67"/>
      <c r="E316" s="66"/>
      <c r="F316" s="66"/>
      <c r="G316" s="66"/>
      <c r="H316" s="66"/>
      <c r="I316" s="68"/>
      <c r="J316" s="68"/>
      <c r="K316" s="68"/>
      <c r="L316" s="68"/>
      <c r="M316" s="68"/>
      <c r="N316" s="68"/>
      <c r="O316" s="68"/>
      <c r="P316" s="68"/>
      <c r="Q316" s="68"/>
      <c r="R316" s="68"/>
      <c r="S316" s="68"/>
      <c r="T316" s="68"/>
      <c r="U316" s="68"/>
      <c r="V316" s="68"/>
      <c r="W316" s="68"/>
      <c r="X316" s="68"/>
    </row>
    <row r="317" customFormat="false" ht="12" hidden="false" customHeight="false" outlineLevel="0" collapsed="false">
      <c r="A317" s="65"/>
      <c r="B317" s="66"/>
      <c r="C317" s="66"/>
      <c r="D317" s="67"/>
      <c r="E317" s="66"/>
      <c r="F317" s="66"/>
      <c r="G317" s="66"/>
      <c r="H317" s="66"/>
      <c r="I317" s="68"/>
      <c r="J317" s="68"/>
      <c r="K317" s="68"/>
      <c r="L317" s="68"/>
      <c r="M317" s="68"/>
      <c r="N317" s="68"/>
      <c r="O317" s="68"/>
      <c r="P317" s="68"/>
      <c r="Q317" s="68"/>
      <c r="R317" s="68"/>
      <c r="S317" s="68"/>
      <c r="T317" s="68"/>
      <c r="U317" s="68"/>
      <c r="V317" s="68"/>
      <c r="W317" s="68"/>
      <c r="X317" s="68"/>
    </row>
    <row r="318" customFormat="false" ht="12" hidden="false" customHeight="false" outlineLevel="0" collapsed="false">
      <c r="A318" s="65"/>
      <c r="B318" s="66"/>
      <c r="C318" s="66"/>
      <c r="D318" s="67"/>
      <c r="E318" s="66"/>
      <c r="F318" s="66"/>
      <c r="G318" s="66"/>
      <c r="H318" s="66"/>
      <c r="I318" s="68"/>
      <c r="J318" s="68"/>
      <c r="K318" s="68"/>
      <c r="L318" s="68"/>
      <c r="M318" s="68"/>
      <c r="N318" s="68"/>
      <c r="O318" s="68"/>
      <c r="P318" s="68"/>
      <c r="Q318" s="68"/>
      <c r="R318" s="68"/>
      <c r="S318" s="68"/>
      <c r="T318" s="68"/>
      <c r="U318" s="68"/>
      <c r="V318" s="68"/>
      <c r="W318" s="68"/>
      <c r="X318" s="68"/>
    </row>
    <row r="319" customFormat="false" ht="12" hidden="false" customHeight="false" outlineLevel="0" collapsed="false">
      <c r="A319" s="65"/>
      <c r="B319" s="66"/>
      <c r="C319" s="66"/>
      <c r="D319" s="67"/>
      <c r="E319" s="66"/>
      <c r="F319" s="66"/>
      <c r="G319" s="66"/>
      <c r="H319" s="66"/>
      <c r="I319" s="68"/>
      <c r="J319" s="68"/>
      <c r="K319" s="68"/>
      <c r="L319" s="68"/>
      <c r="M319" s="68"/>
      <c r="N319" s="68"/>
      <c r="O319" s="68"/>
      <c r="P319" s="68"/>
      <c r="Q319" s="68"/>
      <c r="R319" s="68"/>
      <c r="S319" s="68"/>
      <c r="T319" s="68"/>
      <c r="U319" s="68"/>
      <c r="V319" s="68"/>
      <c r="W319" s="68"/>
      <c r="X319" s="68"/>
    </row>
    <row r="320" customFormat="false" ht="12" hidden="false" customHeight="false" outlineLevel="0" collapsed="false">
      <c r="A320" s="65"/>
      <c r="B320" s="66"/>
      <c r="C320" s="66"/>
      <c r="D320" s="67"/>
      <c r="E320" s="66"/>
      <c r="F320" s="66"/>
      <c r="G320" s="66"/>
      <c r="H320" s="66"/>
      <c r="I320" s="68"/>
      <c r="J320" s="68"/>
      <c r="K320" s="68"/>
      <c r="L320" s="68"/>
      <c r="M320" s="68"/>
      <c r="N320" s="68"/>
      <c r="O320" s="68"/>
      <c r="P320" s="68"/>
      <c r="Q320" s="68"/>
      <c r="R320" s="68"/>
      <c r="S320" s="68"/>
      <c r="T320" s="68"/>
      <c r="U320" s="68"/>
      <c r="V320" s="68"/>
      <c r="W320" s="68"/>
      <c r="X320" s="68"/>
    </row>
    <row r="321" customFormat="false" ht="12" hidden="false" customHeight="false" outlineLevel="0" collapsed="false">
      <c r="A321" s="65"/>
      <c r="B321" s="66"/>
      <c r="C321" s="66"/>
      <c r="D321" s="67"/>
      <c r="E321" s="66"/>
      <c r="F321" s="66"/>
      <c r="G321" s="66"/>
      <c r="H321" s="66"/>
      <c r="I321" s="68"/>
      <c r="J321" s="68"/>
      <c r="K321" s="68"/>
      <c r="L321" s="68"/>
      <c r="M321" s="68"/>
      <c r="N321" s="68"/>
      <c r="O321" s="68"/>
      <c r="P321" s="68"/>
      <c r="Q321" s="68"/>
      <c r="R321" s="68"/>
      <c r="S321" s="68"/>
      <c r="T321" s="68"/>
      <c r="U321" s="68"/>
      <c r="V321" s="68"/>
      <c r="W321" s="68"/>
      <c r="X321" s="68"/>
    </row>
    <row r="322" customFormat="false" ht="12" hidden="false" customHeight="false" outlineLevel="0" collapsed="false">
      <c r="A322" s="65"/>
      <c r="B322" s="66"/>
      <c r="C322" s="66"/>
      <c r="D322" s="67"/>
      <c r="E322" s="66"/>
      <c r="F322" s="66"/>
      <c r="G322" s="66"/>
      <c r="H322" s="66"/>
      <c r="I322" s="68"/>
      <c r="J322" s="68"/>
      <c r="K322" s="68"/>
      <c r="L322" s="68"/>
      <c r="M322" s="68"/>
      <c r="N322" s="68"/>
      <c r="O322" s="68"/>
      <c r="P322" s="68"/>
      <c r="Q322" s="68"/>
      <c r="R322" s="68"/>
      <c r="S322" s="68"/>
      <c r="T322" s="68"/>
      <c r="U322" s="68"/>
      <c r="V322" s="68"/>
      <c r="W322" s="68"/>
      <c r="X322" s="68"/>
    </row>
    <row r="323" customFormat="false" ht="12" hidden="false" customHeight="false" outlineLevel="0" collapsed="false">
      <c r="A323" s="65"/>
      <c r="B323" s="66"/>
      <c r="C323" s="66"/>
      <c r="D323" s="67"/>
      <c r="E323" s="66"/>
      <c r="F323" s="66"/>
      <c r="G323" s="66"/>
      <c r="H323" s="66"/>
      <c r="I323" s="68"/>
      <c r="J323" s="68"/>
      <c r="K323" s="68"/>
      <c r="L323" s="68"/>
      <c r="M323" s="68"/>
      <c r="N323" s="68"/>
      <c r="O323" s="68"/>
      <c r="P323" s="68"/>
      <c r="Q323" s="68"/>
      <c r="R323" s="68"/>
      <c r="S323" s="68"/>
      <c r="T323" s="68"/>
      <c r="U323" s="68"/>
      <c r="V323" s="68"/>
      <c r="W323" s="68"/>
      <c r="X323" s="68"/>
    </row>
    <row r="324" customFormat="false" ht="12" hidden="false" customHeight="false" outlineLevel="0" collapsed="false">
      <c r="A324" s="65"/>
      <c r="B324" s="66"/>
      <c r="C324" s="66"/>
      <c r="D324" s="67"/>
      <c r="E324" s="66"/>
      <c r="F324" s="66"/>
      <c r="G324" s="66"/>
      <c r="H324" s="66"/>
      <c r="I324" s="68"/>
      <c r="J324" s="68"/>
      <c r="K324" s="68"/>
      <c r="L324" s="68"/>
      <c r="M324" s="68"/>
      <c r="N324" s="68"/>
      <c r="O324" s="68"/>
      <c r="P324" s="68"/>
      <c r="Q324" s="68"/>
      <c r="R324" s="68"/>
      <c r="S324" s="68"/>
      <c r="T324" s="68"/>
      <c r="U324" s="68"/>
      <c r="V324" s="68"/>
      <c r="W324" s="68"/>
      <c r="X324" s="68"/>
    </row>
    <row r="325" customFormat="false" ht="12" hidden="false" customHeight="false" outlineLevel="0" collapsed="false">
      <c r="A325" s="65"/>
      <c r="B325" s="66"/>
      <c r="C325" s="66"/>
      <c r="D325" s="67"/>
      <c r="E325" s="66"/>
      <c r="F325" s="66"/>
      <c r="G325" s="66"/>
      <c r="H325" s="66"/>
      <c r="I325" s="68"/>
      <c r="J325" s="68"/>
      <c r="K325" s="68"/>
      <c r="L325" s="68"/>
      <c r="M325" s="68"/>
      <c r="N325" s="68"/>
      <c r="O325" s="68"/>
      <c r="P325" s="68"/>
      <c r="Q325" s="68"/>
      <c r="R325" s="68"/>
      <c r="S325" s="68"/>
      <c r="T325" s="68"/>
      <c r="U325" s="68"/>
      <c r="V325" s="68"/>
      <c r="W325" s="68"/>
      <c r="X325" s="68"/>
    </row>
    <row r="326" customFormat="false" ht="12" hidden="false" customHeight="false" outlineLevel="0" collapsed="false">
      <c r="A326" s="65"/>
      <c r="B326" s="66"/>
      <c r="C326" s="66"/>
      <c r="D326" s="67"/>
      <c r="E326" s="66"/>
      <c r="F326" s="66"/>
      <c r="G326" s="66"/>
      <c r="H326" s="66"/>
      <c r="I326" s="68"/>
      <c r="J326" s="68"/>
      <c r="K326" s="68"/>
      <c r="L326" s="68"/>
      <c r="M326" s="68"/>
      <c r="N326" s="68"/>
      <c r="O326" s="68"/>
      <c r="P326" s="68"/>
      <c r="Q326" s="68"/>
      <c r="R326" s="68"/>
      <c r="S326" s="68"/>
      <c r="T326" s="68"/>
      <c r="U326" s="68"/>
      <c r="V326" s="68"/>
      <c r="W326" s="68"/>
      <c r="X326" s="68"/>
    </row>
    <row r="327" customFormat="false" ht="12" hidden="false" customHeight="false" outlineLevel="0" collapsed="false">
      <c r="A327" s="65"/>
      <c r="B327" s="66"/>
      <c r="C327" s="66"/>
      <c r="D327" s="67"/>
      <c r="E327" s="66"/>
      <c r="F327" s="66"/>
      <c r="G327" s="66"/>
      <c r="H327" s="66"/>
      <c r="I327" s="68"/>
      <c r="J327" s="68"/>
      <c r="K327" s="68"/>
      <c r="L327" s="68"/>
      <c r="M327" s="68"/>
      <c r="N327" s="68"/>
      <c r="O327" s="68"/>
      <c r="P327" s="68"/>
      <c r="Q327" s="68"/>
      <c r="R327" s="68"/>
      <c r="S327" s="68"/>
      <c r="T327" s="68"/>
      <c r="U327" s="68"/>
      <c r="V327" s="68"/>
      <c r="W327" s="68"/>
      <c r="X327" s="68"/>
    </row>
    <row r="328" customFormat="false" ht="12" hidden="false" customHeight="false" outlineLevel="0" collapsed="false">
      <c r="A328" s="65"/>
      <c r="B328" s="66"/>
      <c r="C328" s="66"/>
      <c r="D328" s="67"/>
      <c r="E328" s="66"/>
      <c r="F328" s="66"/>
      <c r="G328" s="66"/>
      <c r="H328" s="66"/>
      <c r="I328" s="68"/>
      <c r="J328" s="68"/>
      <c r="K328" s="68"/>
      <c r="L328" s="68"/>
      <c r="M328" s="68"/>
      <c r="N328" s="68"/>
      <c r="O328" s="68"/>
      <c r="P328" s="68"/>
      <c r="Q328" s="68"/>
      <c r="R328" s="68"/>
      <c r="S328" s="68"/>
      <c r="T328" s="68"/>
      <c r="U328" s="68"/>
      <c r="V328" s="68"/>
      <c r="W328" s="68"/>
      <c r="X328" s="68"/>
    </row>
    <row r="329" customFormat="false" ht="12" hidden="false" customHeight="false" outlineLevel="0" collapsed="false">
      <c r="A329" s="65"/>
      <c r="B329" s="66"/>
      <c r="C329" s="66"/>
      <c r="D329" s="67"/>
      <c r="E329" s="66"/>
      <c r="F329" s="66"/>
      <c r="G329" s="66"/>
      <c r="H329" s="66"/>
      <c r="I329" s="68"/>
      <c r="J329" s="68"/>
      <c r="K329" s="68"/>
      <c r="L329" s="68"/>
      <c r="M329" s="68"/>
      <c r="N329" s="68"/>
      <c r="O329" s="68"/>
      <c r="P329" s="68"/>
      <c r="Q329" s="68"/>
      <c r="R329" s="68"/>
      <c r="S329" s="68"/>
      <c r="T329" s="68"/>
      <c r="U329" s="68"/>
      <c r="V329" s="68"/>
      <c r="W329" s="68"/>
      <c r="X329" s="68"/>
    </row>
    <row r="330" customFormat="false" ht="12" hidden="false" customHeight="false" outlineLevel="0" collapsed="false">
      <c r="A330" s="65"/>
      <c r="B330" s="66"/>
      <c r="C330" s="66"/>
      <c r="D330" s="67"/>
      <c r="E330" s="66"/>
      <c r="F330" s="66"/>
      <c r="G330" s="66"/>
      <c r="H330" s="66"/>
      <c r="I330" s="68"/>
      <c r="J330" s="68"/>
      <c r="K330" s="68"/>
      <c r="L330" s="68"/>
      <c r="M330" s="68"/>
      <c r="N330" s="68"/>
      <c r="O330" s="68"/>
      <c r="P330" s="68"/>
      <c r="Q330" s="68"/>
      <c r="R330" s="68"/>
      <c r="S330" s="68"/>
      <c r="T330" s="68"/>
      <c r="U330" s="68"/>
      <c r="V330" s="68"/>
      <c r="W330" s="68"/>
      <c r="X330" s="68"/>
    </row>
    <row r="331" customFormat="false" ht="12" hidden="false" customHeight="false" outlineLevel="0" collapsed="false">
      <c r="A331" s="65"/>
      <c r="B331" s="66"/>
      <c r="C331" s="66"/>
      <c r="D331" s="67"/>
      <c r="E331" s="66"/>
      <c r="F331" s="66"/>
      <c r="G331" s="66"/>
      <c r="H331" s="66"/>
      <c r="I331" s="68"/>
      <c r="J331" s="68"/>
      <c r="K331" s="68"/>
      <c r="L331" s="68"/>
      <c r="M331" s="68"/>
      <c r="N331" s="68"/>
      <c r="O331" s="68"/>
      <c r="P331" s="68"/>
      <c r="Q331" s="68"/>
      <c r="R331" s="68"/>
      <c r="S331" s="68"/>
      <c r="T331" s="68"/>
      <c r="U331" s="68"/>
      <c r="V331" s="68"/>
      <c r="W331" s="68"/>
      <c r="X331" s="68"/>
    </row>
    <row r="332" customFormat="false" ht="12" hidden="false" customHeight="false" outlineLevel="0" collapsed="false">
      <c r="A332" s="65"/>
      <c r="B332" s="66"/>
      <c r="C332" s="66"/>
      <c r="D332" s="67"/>
      <c r="E332" s="66"/>
      <c r="F332" s="66"/>
      <c r="G332" s="66"/>
      <c r="H332" s="66"/>
      <c r="I332" s="68"/>
      <c r="J332" s="68"/>
      <c r="K332" s="68"/>
      <c r="L332" s="68"/>
      <c r="M332" s="68"/>
      <c r="N332" s="68"/>
      <c r="O332" s="68"/>
      <c r="P332" s="68"/>
      <c r="Q332" s="68"/>
      <c r="R332" s="68"/>
      <c r="S332" s="68"/>
      <c r="T332" s="68"/>
      <c r="U332" s="68"/>
      <c r="V332" s="68"/>
      <c r="W332" s="68"/>
      <c r="X332" s="68"/>
    </row>
    <row r="333" customFormat="false" ht="12" hidden="false" customHeight="false" outlineLevel="0" collapsed="false">
      <c r="A333" s="65"/>
      <c r="B333" s="66"/>
      <c r="C333" s="66"/>
      <c r="D333" s="67"/>
      <c r="E333" s="66"/>
      <c r="F333" s="66"/>
      <c r="G333" s="66"/>
      <c r="H333" s="66"/>
      <c r="I333" s="68"/>
      <c r="J333" s="68"/>
      <c r="K333" s="68"/>
      <c r="L333" s="68"/>
      <c r="M333" s="68"/>
      <c r="N333" s="68"/>
      <c r="O333" s="68"/>
      <c r="P333" s="68"/>
      <c r="Q333" s="68"/>
      <c r="R333" s="68"/>
      <c r="S333" s="68"/>
      <c r="T333" s="68"/>
      <c r="U333" s="68"/>
      <c r="V333" s="68"/>
      <c r="W333" s="68"/>
      <c r="X333" s="68"/>
    </row>
    <row r="334" customFormat="false" ht="12" hidden="false" customHeight="false" outlineLevel="0" collapsed="false">
      <c r="A334" s="65"/>
      <c r="B334" s="66"/>
      <c r="C334" s="66"/>
      <c r="D334" s="67"/>
      <c r="E334" s="66"/>
      <c r="F334" s="66"/>
      <c r="G334" s="66"/>
      <c r="H334" s="66"/>
      <c r="I334" s="68"/>
      <c r="J334" s="68"/>
      <c r="K334" s="68"/>
      <c r="L334" s="68"/>
      <c r="M334" s="68"/>
      <c r="N334" s="68"/>
      <c r="O334" s="68"/>
      <c r="P334" s="68"/>
      <c r="Q334" s="68"/>
      <c r="R334" s="68"/>
      <c r="S334" s="68"/>
      <c r="T334" s="68"/>
      <c r="U334" s="68"/>
      <c r="V334" s="68"/>
      <c r="W334" s="68"/>
      <c r="X334" s="68"/>
    </row>
    <row r="335" customFormat="false" ht="12" hidden="false" customHeight="false" outlineLevel="0" collapsed="false">
      <c r="A335" s="65"/>
      <c r="B335" s="66"/>
      <c r="C335" s="66"/>
      <c r="D335" s="67"/>
      <c r="E335" s="66"/>
      <c r="F335" s="66"/>
      <c r="G335" s="66"/>
      <c r="H335" s="66"/>
      <c r="I335" s="68"/>
      <c r="J335" s="68"/>
      <c r="K335" s="68"/>
      <c r="L335" s="68"/>
      <c r="M335" s="68"/>
      <c r="N335" s="68"/>
      <c r="O335" s="68"/>
      <c r="P335" s="68"/>
      <c r="Q335" s="68"/>
      <c r="R335" s="68"/>
      <c r="S335" s="68"/>
      <c r="T335" s="68"/>
      <c r="U335" s="68"/>
      <c r="V335" s="68"/>
      <c r="W335" s="68"/>
      <c r="X335" s="68"/>
    </row>
    <row r="336" customFormat="false" ht="12" hidden="false" customHeight="false" outlineLevel="0" collapsed="false">
      <c r="A336" s="65"/>
      <c r="B336" s="66"/>
      <c r="C336" s="66"/>
      <c r="D336" s="67"/>
      <c r="E336" s="66"/>
      <c r="F336" s="66"/>
      <c r="G336" s="66"/>
      <c r="H336" s="66"/>
      <c r="I336" s="68"/>
      <c r="J336" s="68"/>
      <c r="K336" s="68"/>
      <c r="L336" s="68"/>
      <c r="M336" s="68"/>
      <c r="N336" s="68"/>
      <c r="O336" s="68"/>
      <c r="P336" s="68"/>
      <c r="Q336" s="68"/>
      <c r="R336" s="68"/>
      <c r="S336" s="68"/>
      <c r="T336" s="68"/>
      <c r="U336" s="68"/>
      <c r="V336" s="68"/>
      <c r="W336" s="68"/>
      <c r="X336" s="68"/>
    </row>
    <row r="337" customFormat="false" ht="12" hidden="false" customHeight="false" outlineLevel="0" collapsed="false">
      <c r="A337" s="65"/>
      <c r="B337" s="66"/>
      <c r="C337" s="66"/>
      <c r="D337" s="67"/>
      <c r="E337" s="66"/>
      <c r="F337" s="66"/>
      <c r="G337" s="66"/>
      <c r="H337" s="66"/>
      <c r="I337" s="68"/>
      <c r="J337" s="68"/>
      <c r="K337" s="68"/>
      <c r="L337" s="68"/>
      <c r="M337" s="68"/>
      <c r="N337" s="68"/>
      <c r="O337" s="68"/>
      <c r="P337" s="68"/>
      <c r="Q337" s="68"/>
      <c r="R337" s="68"/>
      <c r="S337" s="68"/>
      <c r="T337" s="68"/>
      <c r="U337" s="68"/>
      <c r="V337" s="68"/>
      <c r="W337" s="68"/>
      <c r="X337" s="68"/>
    </row>
    <row r="338" customFormat="false" ht="12" hidden="false" customHeight="false" outlineLevel="0" collapsed="false">
      <c r="A338" s="65"/>
      <c r="B338" s="66"/>
      <c r="C338" s="66"/>
      <c r="D338" s="67"/>
      <c r="E338" s="66"/>
      <c r="F338" s="66"/>
      <c r="G338" s="66"/>
      <c r="H338" s="66"/>
      <c r="I338" s="68"/>
      <c r="J338" s="68"/>
      <c r="K338" s="68"/>
      <c r="L338" s="68"/>
      <c r="M338" s="68"/>
      <c r="N338" s="68"/>
      <c r="O338" s="68"/>
      <c r="P338" s="68"/>
      <c r="Q338" s="68"/>
      <c r="R338" s="68"/>
      <c r="S338" s="68"/>
      <c r="T338" s="68"/>
      <c r="U338" s="68"/>
      <c r="V338" s="68"/>
      <c r="W338" s="68"/>
      <c r="X338" s="68"/>
    </row>
    <row r="339" customFormat="false" ht="12" hidden="false" customHeight="false" outlineLevel="0" collapsed="false">
      <c r="A339" s="65"/>
      <c r="B339" s="66"/>
      <c r="C339" s="66"/>
      <c r="D339" s="67"/>
      <c r="E339" s="66"/>
      <c r="F339" s="66"/>
      <c r="G339" s="66"/>
      <c r="H339" s="66"/>
      <c r="I339" s="68"/>
      <c r="J339" s="68"/>
      <c r="K339" s="68"/>
      <c r="L339" s="68"/>
      <c r="M339" s="68"/>
      <c r="N339" s="68"/>
      <c r="O339" s="68"/>
      <c r="P339" s="68"/>
      <c r="Q339" s="68"/>
      <c r="R339" s="68"/>
      <c r="S339" s="68"/>
      <c r="T339" s="68"/>
      <c r="U339" s="68"/>
      <c r="V339" s="68"/>
      <c r="W339" s="68"/>
      <c r="X339" s="68"/>
    </row>
    <row r="340" customFormat="false" ht="12" hidden="false" customHeight="false" outlineLevel="0" collapsed="false">
      <c r="A340" s="65"/>
      <c r="B340" s="66"/>
      <c r="C340" s="66"/>
      <c r="D340" s="67"/>
      <c r="E340" s="66"/>
      <c r="F340" s="66"/>
      <c r="G340" s="66"/>
      <c r="H340" s="66"/>
      <c r="I340" s="68"/>
      <c r="J340" s="68"/>
      <c r="K340" s="68"/>
      <c r="L340" s="68"/>
      <c r="M340" s="68"/>
      <c r="N340" s="68"/>
      <c r="O340" s="68"/>
      <c r="P340" s="68"/>
      <c r="Q340" s="68"/>
      <c r="R340" s="68"/>
      <c r="S340" s="68"/>
      <c r="T340" s="68"/>
      <c r="U340" s="68"/>
      <c r="V340" s="68"/>
      <c r="W340" s="68"/>
      <c r="X340" s="68"/>
    </row>
    <row r="341" customFormat="false" ht="12" hidden="false" customHeight="false" outlineLevel="0" collapsed="false">
      <c r="A341" s="65"/>
      <c r="B341" s="66"/>
      <c r="C341" s="66"/>
      <c r="D341" s="67"/>
      <c r="E341" s="66"/>
      <c r="F341" s="66"/>
      <c r="G341" s="66"/>
      <c r="H341" s="66"/>
      <c r="I341" s="68"/>
      <c r="J341" s="68"/>
      <c r="K341" s="68"/>
      <c r="L341" s="68"/>
      <c r="M341" s="68"/>
      <c r="N341" s="68"/>
      <c r="O341" s="68"/>
      <c r="P341" s="68"/>
      <c r="Q341" s="68"/>
      <c r="R341" s="68"/>
      <c r="S341" s="68"/>
      <c r="T341" s="68"/>
      <c r="U341" s="68"/>
      <c r="V341" s="68"/>
      <c r="W341" s="68"/>
      <c r="X341" s="68"/>
    </row>
    <row r="342" customFormat="false" ht="12" hidden="false" customHeight="false" outlineLevel="0" collapsed="false">
      <c r="A342" s="65"/>
      <c r="B342" s="66"/>
      <c r="C342" s="66"/>
      <c r="D342" s="67"/>
      <c r="E342" s="66"/>
      <c r="F342" s="66"/>
      <c r="G342" s="66"/>
      <c r="H342" s="66"/>
      <c r="I342" s="68"/>
      <c r="J342" s="68"/>
      <c r="K342" s="68"/>
      <c r="L342" s="68"/>
      <c r="M342" s="68"/>
      <c r="N342" s="68"/>
      <c r="O342" s="68"/>
      <c r="P342" s="68"/>
      <c r="Q342" s="68"/>
      <c r="R342" s="68"/>
      <c r="S342" s="68"/>
      <c r="T342" s="68"/>
      <c r="U342" s="68"/>
      <c r="V342" s="68"/>
      <c r="W342" s="68"/>
      <c r="X342" s="68"/>
    </row>
    <row r="343" customFormat="false" ht="12" hidden="false" customHeight="false" outlineLevel="0" collapsed="false">
      <c r="A343" s="65"/>
      <c r="B343" s="66"/>
      <c r="C343" s="66"/>
      <c r="D343" s="67"/>
      <c r="E343" s="66"/>
      <c r="F343" s="66"/>
      <c r="G343" s="66"/>
      <c r="H343" s="66"/>
      <c r="I343" s="68"/>
      <c r="J343" s="68"/>
      <c r="K343" s="68"/>
      <c r="L343" s="68"/>
      <c r="M343" s="68"/>
      <c r="N343" s="68"/>
      <c r="O343" s="68"/>
      <c r="P343" s="68"/>
      <c r="Q343" s="68"/>
      <c r="R343" s="68"/>
      <c r="S343" s="68"/>
      <c r="T343" s="68"/>
      <c r="U343" s="68"/>
      <c r="V343" s="68"/>
      <c r="W343" s="68"/>
      <c r="X343" s="68"/>
    </row>
    <row r="344" customFormat="false" ht="12" hidden="false" customHeight="false" outlineLevel="0" collapsed="false">
      <c r="A344" s="65"/>
      <c r="B344" s="66"/>
      <c r="C344" s="66"/>
      <c r="D344" s="67"/>
      <c r="E344" s="66"/>
      <c r="F344" s="66"/>
      <c r="G344" s="66"/>
      <c r="H344" s="66"/>
      <c r="I344" s="68"/>
      <c r="J344" s="68"/>
      <c r="K344" s="68"/>
      <c r="L344" s="68"/>
      <c r="M344" s="68"/>
      <c r="N344" s="68"/>
      <c r="O344" s="68"/>
      <c r="P344" s="68"/>
      <c r="Q344" s="68"/>
      <c r="R344" s="68"/>
      <c r="S344" s="68"/>
      <c r="T344" s="68"/>
      <c r="U344" s="68"/>
      <c r="V344" s="68"/>
      <c r="W344" s="68"/>
      <c r="X344" s="68"/>
    </row>
    <row r="345" customFormat="false" ht="12" hidden="false" customHeight="false" outlineLevel="0" collapsed="false">
      <c r="A345" s="65"/>
      <c r="B345" s="66"/>
      <c r="C345" s="66"/>
      <c r="D345" s="67"/>
      <c r="E345" s="66"/>
      <c r="F345" s="66"/>
      <c r="G345" s="66"/>
      <c r="H345" s="66"/>
      <c r="I345" s="68"/>
      <c r="J345" s="68"/>
      <c r="K345" s="68"/>
      <c r="L345" s="68"/>
      <c r="M345" s="68"/>
      <c r="N345" s="68"/>
      <c r="O345" s="68"/>
      <c r="P345" s="68"/>
      <c r="Q345" s="68"/>
      <c r="R345" s="68"/>
      <c r="S345" s="68"/>
      <c r="T345" s="68"/>
      <c r="U345" s="68"/>
      <c r="V345" s="68"/>
      <c r="W345" s="68"/>
      <c r="X345" s="68"/>
    </row>
    <row r="346" customFormat="false" ht="12" hidden="false" customHeight="false" outlineLevel="0" collapsed="false">
      <c r="A346" s="65"/>
      <c r="B346" s="66"/>
      <c r="C346" s="66"/>
      <c r="D346" s="67"/>
      <c r="E346" s="66"/>
      <c r="F346" s="66"/>
      <c r="G346" s="66"/>
      <c r="H346" s="66"/>
      <c r="I346" s="68"/>
      <c r="J346" s="68"/>
      <c r="K346" s="68"/>
      <c r="L346" s="68"/>
      <c r="M346" s="68"/>
      <c r="N346" s="68"/>
      <c r="O346" s="68"/>
      <c r="P346" s="68"/>
      <c r="Q346" s="68"/>
      <c r="R346" s="68"/>
      <c r="S346" s="68"/>
      <c r="T346" s="68"/>
      <c r="U346" s="68"/>
      <c r="V346" s="68"/>
      <c r="W346" s="68"/>
      <c r="X346" s="68"/>
    </row>
    <row r="347" customFormat="false" ht="12" hidden="false" customHeight="false" outlineLevel="0" collapsed="false">
      <c r="A347" s="65"/>
      <c r="B347" s="66"/>
      <c r="C347" s="66"/>
      <c r="D347" s="67"/>
      <c r="E347" s="66"/>
      <c r="F347" s="66"/>
      <c r="G347" s="66"/>
      <c r="H347" s="66"/>
      <c r="I347" s="68"/>
      <c r="J347" s="68"/>
      <c r="K347" s="68"/>
      <c r="L347" s="68"/>
      <c r="M347" s="68"/>
      <c r="N347" s="68"/>
      <c r="O347" s="68"/>
      <c r="P347" s="68"/>
      <c r="Q347" s="68"/>
      <c r="R347" s="68"/>
      <c r="S347" s="68"/>
      <c r="T347" s="68"/>
      <c r="U347" s="68"/>
      <c r="V347" s="68"/>
      <c r="W347" s="68"/>
      <c r="X347" s="68"/>
    </row>
    <row r="348" customFormat="false" ht="12" hidden="false" customHeight="false" outlineLevel="0" collapsed="false">
      <c r="A348" s="65"/>
      <c r="B348" s="66"/>
      <c r="C348" s="66"/>
      <c r="D348" s="67"/>
      <c r="E348" s="66"/>
      <c r="F348" s="66"/>
      <c r="G348" s="66"/>
      <c r="H348" s="66"/>
      <c r="I348" s="68"/>
      <c r="J348" s="68"/>
      <c r="K348" s="68"/>
      <c r="L348" s="68"/>
      <c r="M348" s="68"/>
      <c r="N348" s="68"/>
      <c r="O348" s="68"/>
      <c r="P348" s="68"/>
      <c r="Q348" s="68"/>
      <c r="R348" s="68"/>
      <c r="S348" s="68"/>
      <c r="T348" s="68"/>
      <c r="U348" s="68"/>
      <c r="V348" s="68"/>
      <c r="W348" s="68"/>
      <c r="X348" s="68"/>
    </row>
    <row r="349" customFormat="false" ht="12" hidden="false" customHeight="false" outlineLevel="0" collapsed="false">
      <c r="A349" s="65"/>
      <c r="B349" s="66"/>
      <c r="C349" s="66"/>
      <c r="D349" s="67"/>
      <c r="E349" s="66"/>
      <c r="F349" s="66"/>
      <c r="G349" s="66"/>
      <c r="H349" s="66"/>
      <c r="I349" s="68"/>
      <c r="J349" s="68"/>
      <c r="K349" s="68"/>
      <c r="L349" s="68"/>
      <c r="M349" s="68"/>
      <c r="N349" s="68"/>
      <c r="O349" s="68"/>
      <c r="P349" s="68"/>
      <c r="Q349" s="68"/>
      <c r="R349" s="68"/>
      <c r="S349" s="68"/>
      <c r="T349" s="68"/>
      <c r="U349" s="68"/>
      <c r="V349" s="68"/>
      <c r="W349" s="68"/>
      <c r="X349" s="68"/>
    </row>
    <row r="350" customFormat="false" ht="12" hidden="false" customHeight="false" outlineLevel="0" collapsed="false">
      <c r="A350" s="65"/>
      <c r="B350" s="66"/>
      <c r="C350" s="66"/>
      <c r="D350" s="67"/>
      <c r="E350" s="66"/>
      <c r="F350" s="66"/>
      <c r="G350" s="66"/>
      <c r="H350" s="66"/>
      <c r="I350" s="68"/>
      <c r="J350" s="68"/>
      <c r="K350" s="68"/>
      <c r="L350" s="68"/>
      <c r="M350" s="68"/>
      <c r="N350" s="68"/>
      <c r="O350" s="68"/>
      <c r="P350" s="68"/>
      <c r="Q350" s="68"/>
      <c r="R350" s="68"/>
      <c r="S350" s="68"/>
      <c r="T350" s="68"/>
      <c r="U350" s="68"/>
      <c r="V350" s="68"/>
      <c r="W350" s="68"/>
      <c r="X350" s="68"/>
    </row>
    <row r="351" customFormat="false" ht="12" hidden="false" customHeight="false" outlineLevel="0" collapsed="false">
      <c r="A351" s="65"/>
      <c r="B351" s="66"/>
      <c r="C351" s="66"/>
      <c r="D351" s="67"/>
      <c r="E351" s="66"/>
      <c r="F351" s="66"/>
      <c r="G351" s="66"/>
      <c r="H351" s="66"/>
      <c r="I351" s="68"/>
      <c r="J351" s="68"/>
      <c r="K351" s="68"/>
      <c r="L351" s="68"/>
      <c r="M351" s="68"/>
      <c r="N351" s="68"/>
      <c r="O351" s="68"/>
      <c r="P351" s="68"/>
      <c r="Q351" s="68"/>
      <c r="R351" s="68"/>
      <c r="S351" s="68"/>
      <c r="T351" s="68"/>
      <c r="U351" s="68"/>
      <c r="V351" s="68"/>
      <c r="W351" s="68"/>
      <c r="X351" s="68"/>
    </row>
    <row r="352" customFormat="false" ht="12" hidden="false" customHeight="false" outlineLevel="0" collapsed="false">
      <c r="A352" s="65"/>
      <c r="B352" s="66"/>
      <c r="C352" s="66"/>
      <c r="D352" s="67"/>
      <c r="E352" s="66"/>
      <c r="F352" s="66"/>
      <c r="G352" s="66"/>
      <c r="H352" s="66"/>
      <c r="I352" s="68"/>
      <c r="J352" s="68"/>
      <c r="K352" s="68"/>
      <c r="L352" s="68"/>
      <c r="M352" s="68"/>
      <c r="N352" s="68"/>
      <c r="O352" s="68"/>
      <c r="P352" s="68"/>
      <c r="Q352" s="68"/>
      <c r="R352" s="68"/>
      <c r="S352" s="68"/>
      <c r="T352" s="68"/>
      <c r="U352" s="68"/>
      <c r="V352" s="68"/>
      <c r="W352" s="68"/>
      <c r="X352" s="68"/>
    </row>
    <row r="353" customFormat="false" ht="12" hidden="false" customHeight="false" outlineLevel="0" collapsed="false">
      <c r="A353" s="65"/>
      <c r="B353" s="66"/>
      <c r="C353" s="66"/>
      <c r="D353" s="67"/>
      <c r="E353" s="66"/>
      <c r="F353" s="66"/>
      <c r="G353" s="66"/>
      <c r="H353" s="66"/>
      <c r="I353" s="68"/>
      <c r="J353" s="68"/>
      <c r="K353" s="68"/>
      <c r="L353" s="68"/>
      <c r="M353" s="68"/>
      <c r="N353" s="68"/>
      <c r="O353" s="68"/>
      <c r="P353" s="68"/>
      <c r="Q353" s="68"/>
      <c r="R353" s="68"/>
      <c r="S353" s="68"/>
      <c r="T353" s="68"/>
      <c r="U353" s="68"/>
      <c r="V353" s="68"/>
      <c r="W353" s="68"/>
      <c r="X353" s="68"/>
    </row>
    <row r="354" customFormat="false" ht="12" hidden="false" customHeight="false" outlineLevel="0" collapsed="false">
      <c r="A354" s="65"/>
      <c r="B354" s="66"/>
      <c r="C354" s="66"/>
      <c r="D354" s="67"/>
      <c r="E354" s="66"/>
      <c r="F354" s="66"/>
      <c r="G354" s="66"/>
      <c r="H354" s="66"/>
      <c r="I354" s="68"/>
      <c r="J354" s="68"/>
      <c r="K354" s="68"/>
      <c r="L354" s="68"/>
      <c r="M354" s="68"/>
      <c r="N354" s="68"/>
      <c r="O354" s="68"/>
      <c r="P354" s="68"/>
      <c r="Q354" s="68"/>
      <c r="R354" s="68"/>
      <c r="S354" s="68"/>
      <c r="T354" s="68"/>
      <c r="U354" s="68"/>
      <c r="V354" s="68"/>
      <c r="W354" s="68"/>
      <c r="X354" s="68"/>
    </row>
    <row r="355" customFormat="false" ht="12" hidden="false" customHeight="false" outlineLevel="0" collapsed="false">
      <c r="A355" s="65"/>
      <c r="B355" s="66"/>
      <c r="C355" s="66"/>
      <c r="D355" s="67"/>
      <c r="E355" s="66"/>
      <c r="F355" s="66"/>
      <c r="G355" s="66"/>
      <c r="H355" s="66"/>
      <c r="I355" s="68"/>
      <c r="J355" s="68"/>
      <c r="K355" s="68"/>
      <c r="L355" s="68"/>
      <c r="M355" s="68"/>
      <c r="N355" s="68"/>
      <c r="O355" s="68"/>
      <c r="P355" s="68"/>
      <c r="Q355" s="68"/>
      <c r="R355" s="68"/>
      <c r="S355" s="68"/>
      <c r="T355" s="68"/>
      <c r="U355" s="68"/>
      <c r="V355" s="68"/>
      <c r="W355" s="68"/>
      <c r="X355" s="68"/>
    </row>
    <row r="356" customFormat="false" ht="12" hidden="false" customHeight="false" outlineLevel="0" collapsed="false">
      <c r="A356" s="65"/>
      <c r="B356" s="66"/>
      <c r="C356" s="66"/>
      <c r="D356" s="67"/>
      <c r="E356" s="66"/>
      <c r="F356" s="66"/>
      <c r="G356" s="66"/>
      <c r="H356" s="66"/>
      <c r="I356" s="68"/>
      <c r="J356" s="68"/>
      <c r="K356" s="68"/>
      <c r="L356" s="68"/>
      <c r="M356" s="68"/>
      <c r="N356" s="68"/>
      <c r="O356" s="68"/>
      <c r="P356" s="68"/>
      <c r="Q356" s="68"/>
      <c r="R356" s="68"/>
      <c r="S356" s="68"/>
      <c r="T356" s="68"/>
      <c r="U356" s="68"/>
      <c r="V356" s="68"/>
      <c r="W356" s="68"/>
      <c r="X356" s="68"/>
    </row>
    <row r="357" customFormat="false" ht="12" hidden="false" customHeight="false" outlineLevel="0" collapsed="false">
      <c r="A357" s="65"/>
      <c r="B357" s="66"/>
      <c r="C357" s="66"/>
      <c r="D357" s="67"/>
      <c r="E357" s="66"/>
      <c r="F357" s="66"/>
      <c r="G357" s="66"/>
      <c r="H357" s="66"/>
      <c r="I357" s="68"/>
      <c r="J357" s="68"/>
      <c r="K357" s="68"/>
      <c r="L357" s="68"/>
      <c r="M357" s="68"/>
      <c r="N357" s="68"/>
      <c r="O357" s="68"/>
      <c r="P357" s="68"/>
      <c r="Q357" s="68"/>
      <c r="R357" s="68"/>
      <c r="S357" s="68"/>
      <c r="T357" s="68"/>
      <c r="U357" s="68"/>
      <c r="V357" s="68"/>
      <c r="W357" s="68"/>
      <c r="X357" s="68"/>
    </row>
    <row r="358" customFormat="false" ht="12" hidden="false" customHeight="false" outlineLevel="0" collapsed="false">
      <c r="A358" s="65"/>
      <c r="B358" s="66"/>
      <c r="C358" s="66"/>
      <c r="D358" s="67"/>
      <c r="E358" s="66"/>
      <c r="F358" s="66"/>
      <c r="G358" s="66"/>
      <c r="H358" s="66"/>
      <c r="I358" s="68"/>
      <c r="J358" s="68"/>
      <c r="K358" s="68"/>
      <c r="L358" s="68"/>
      <c r="M358" s="68"/>
      <c r="N358" s="68"/>
      <c r="O358" s="68"/>
      <c r="P358" s="68"/>
      <c r="Q358" s="68"/>
      <c r="R358" s="68"/>
      <c r="S358" s="68"/>
      <c r="T358" s="68"/>
      <c r="U358" s="68"/>
      <c r="V358" s="68"/>
      <c r="W358" s="68"/>
      <c r="X358" s="68"/>
    </row>
    <row r="359" customFormat="false" ht="12" hidden="false" customHeight="false" outlineLevel="0" collapsed="false">
      <c r="A359" s="65"/>
      <c r="B359" s="66"/>
      <c r="C359" s="66"/>
      <c r="D359" s="67"/>
      <c r="E359" s="66"/>
      <c r="F359" s="66"/>
      <c r="G359" s="66"/>
      <c r="H359" s="66"/>
      <c r="I359" s="68"/>
      <c r="J359" s="68"/>
      <c r="K359" s="68"/>
      <c r="L359" s="68"/>
      <c r="M359" s="68"/>
      <c r="N359" s="68"/>
      <c r="O359" s="68"/>
      <c r="P359" s="68"/>
      <c r="Q359" s="68"/>
      <c r="R359" s="68"/>
      <c r="S359" s="68"/>
      <c r="T359" s="68"/>
      <c r="U359" s="68"/>
      <c r="V359" s="68"/>
      <c r="W359" s="68"/>
      <c r="X359" s="68"/>
    </row>
    <row r="360" customFormat="false" ht="12" hidden="false" customHeight="false" outlineLevel="0" collapsed="false">
      <c r="A360" s="65"/>
      <c r="B360" s="66"/>
      <c r="C360" s="66"/>
      <c r="D360" s="67"/>
      <c r="E360" s="66"/>
      <c r="F360" s="66"/>
      <c r="G360" s="66"/>
      <c r="H360" s="66"/>
      <c r="I360" s="68"/>
      <c r="J360" s="68"/>
      <c r="K360" s="68"/>
      <c r="L360" s="68"/>
      <c r="M360" s="68"/>
      <c r="N360" s="68"/>
      <c r="O360" s="68"/>
      <c r="P360" s="68"/>
      <c r="Q360" s="68"/>
      <c r="R360" s="68"/>
      <c r="S360" s="68"/>
      <c r="T360" s="68"/>
      <c r="U360" s="68"/>
      <c r="V360" s="68"/>
      <c r="W360" s="68"/>
      <c r="X360" s="68"/>
    </row>
    <row r="361" customFormat="false" ht="12" hidden="false" customHeight="false" outlineLevel="0" collapsed="false">
      <c r="A361" s="65"/>
      <c r="B361" s="66"/>
      <c r="C361" s="66"/>
      <c r="D361" s="67"/>
      <c r="E361" s="66"/>
      <c r="F361" s="66"/>
      <c r="G361" s="66"/>
      <c r="H361" s="66"/>
      <c r="I361" s="68"/>
      <c r="J361" s="68"/>
      <c r="K361" s="68"/>
      <c r="L361" s="68"/>
      <c r="M361" s="68"/>
      <c r="N361" s="68"/>
      <c r="O361" s="68"/>
      <c r="P361" s="68"/>
      <c r="Q361" s="68"/>
      <c r="R361" s="68"/>
      <c r="S361" s="68"/>
      <c r="T361" s="68"/>
      <c r="U361" s="68"/>
      <c r="V361" s="68"/>
      <c r="W361" s="68"/>
      <c r="X361" s="68"/>
    </row>
    <row r="362" customFormat="false" ht="12" hidden="false" customHeight="false" outlineLevel="0" collapsed="false">
      <c r="A362" s="65"/>
      <c r="B362" s="66"/>
      <c r="C362" s="66"/>
      <c r="D362" s="67"/>
      <c r="E362" s="66"/>
      <c r="F362" s="66"/>
      <c r="G362" s="66"/>
      <c r="H362" s="66"/>
      <c r="I362" s="68"/>
      <c r="J362" s="68"/>
      <c r="K362" s="68"/>
      <c r="L362" s="68"/>
      <c r="M362" s="68"/>
      <c r="N362" s="68"/>
      <c r="O362" s="68"/>
      <c r="P362" s="68"/>
      <c r="Q362" s="68"/>
      <c r="R362" s="68"/>
      <c r="S362" s="68"/>
      <c r="T362" s="68"/>
      <c r="U362" s="68"/>
      <c r="V362" s="68"/>
      <c r="W362" s="68"/>
      <c r="X362" s="68"/>
    </row>
    <row r="363" customFormat="false" ht="12" hidden="false" customHeight="false" outlineLevel="0" collapsed="false">
      <c r="A363" s="65"/>
      <c r="B363" s="66"/>
      <c r="C363" s="66"/>
      <c r="D363" s="67"/>
      <c r="E363" s="66"/>
      <c r="F363" s="66"/>
      <c r="G363" s="66"/>
      <c r="H363" s="66"/>
      <c r="I363" s="68"/>
      <c r="J363" s="68"/>
      <c r="K363" s="68"/>
      <c r="L363" s="68"/>
      <c r="M363" s="68"/>
      <c r="N363" s="68"/>
      <c r="O363" s="68"/>
      <c r="P363" s="68"/>
      <c r="Q363" s="68"/>
      <c r="R363" s="68"/>
      <c r="S363" s="68"/>
      <c r="T363" s="68"/>
      <c r="U363" s="68"/>
      <c r="V363" s="68"/>
      <c r="W363" s="68"/>
      <c r="X363" s="68"/>
    </row>
    <row r="364" customFormat="false" ht="12" hidden="false" customHeight="false" outlineLevel="0" collapsed="false">
      <c r="A364" s="65"/>
      <c r="B364" s="66"/>
      <c r="C364" s="66"/>
      <c r="D364" s="67"/>
      <c r="E364" s="66"/>
      <c r="F364" s="66"/>
      <c r="G364" s="66"/>
      <c r="H364" s="66"/>
      <c r="I364" s="68"/>
      <c r="J364" s="68"/>
      <c r="K364" s="68"/>
      <c r="L364" s="68"/>
      <c r="M364" s="68"/>
      <c r="N364" s="68"/>
      <c r="O364" s="68"/>
      <c r="P364" s="68"/>
      <c r="Q364" s="68"/>
      <c r="R364" s="68"/>
      <c r="S364" s="68"/>
      <c r="T364" s="68"/>
      <c r="U364" s="68"/>
      <c r="V364" s="68"/>
      <c r="W364" s="68"/>
      <c r="X364" s="68"/>
    </row>
    <row r="365" customFormat="false" ht="12" hidden="false" customHeight="false" outlineLevel="0" collapsed="false">
      <c r="A365" s="65"/>
      <c r="B365" s="66"/>
      <c r="C365" s="66"/>
      <c r="D365" s="67"/>
      <c r="E365" s="66"/>
      <c r="F365" s="66"/>
      <c r="G365" s="66"/>
      <c r="H365" s="66"/>
      <c r="I365" s="68"/>
      <c r="J365" s="68"/>
      <c r="K365" s="68"/>
      <c r="L365" s="68"/>
      <c r="M365" s="68"/>
      <c r="N365" s="68"/>
      <c r="O365" s="68"/>
      <c r="P365" s="68"/>
      <c r="Q365" s="68"/>
      <c r="R365" s="68"/>
      <c r="S365" s="68"/>
      <c r="T365" s="68"/>
      <c r="U365" s="68"/>
      <c r="V365" s="68"/>
      <c r="W365" s="68"/>
      <c r="X365" s="68"/>
    </row>
    <row r="366" customFormat="false" ht="12" hidden="false" customHeight="false" outlineLevel="0" collapsed="false">
      <c r="A366" s="65"/>
      <c r="B366" s="66"/>
      <c r="C366" s="66"/>
      <c r="D366" s="67"/>
      <c r="E366" s="66"/>
      <c r="F366" s="66"/>
      <c r="G366" s="66"/>
      <c r="H366" s="66"/>
      <c r="I366" s="68"/>
      <c r="J366" s="68"/>
      <c r="K366" s="68"/>
      <c r="L366" s="68"/>
      <c r="M366" s="68"/>
      <c r="N366" s="68"/>
      <c r="O366" s="68"/>
      <c r="P366" s="68"/>
      <c r="Q366" s="68"/>
      <c r="R366" s="68"/>
      <c r="S366" s="68"/>
      <c r="T366" s="68"/>
      <c r="U366" s="68"/>
      <c r="V366" s="68"/>
      <c r="W366" s="68"/>
      <c r="X366" s="68"/>
    </row>
    <row r="367" customFormat="false" ht="12" hidden="false" customHeight="false" outlineLevel="0" collapsed="false">
      <c r="A367" s="65"/>
      <c r="B367" s="66"/>
      <c r="C367" s="66"/>
      <c r="D367" s="67"/>
      <c r="E367" s="66"/>
      <c r="F367" s="66"/>
      <c r="G367" s="66"/>
      <c r="H367" s="66"/>
      <c r="I367" s="68"/>
      <c r="J367" s="68"/>
      <c r="K367" s="68"/>
      <c r="L367" s="68"/>
      <c r="M367" s="68"/>
      <c r="N367" s="68"/>
      <c r="O367" s="68"/>
      <c r="P367" s="68"/>
      <c r="Q367" s="68"/>
      <c r="R367" s="68"/>
      <c r="S367" s="68"/>
      <c r="T367" s="68"/>
      <c r="U367" s="68"/>
      <c r="V367" s="68"/>
      <c r="W367" s="68"/>
      <c r="X367" s="68"/>
    </row>
    <row r="368" customFormat="false" ht="12" hidden="false" customHeight="false" outlineLevel="0" collapsed="false">
      <c r="A368" s="65"/>
      <c r="B368" s="66"/>
      <c r="C368" s="66"/>
      <c r="D368" s="67"/>
      <c r="E368" s="66"/>
      <c r="F368" s="66"/>
      <c r="G368" s="66"/>
      <c r="H368" s="66"/>
      <c r="I368" s="68"/>
      <c r="J368" s="68"/>
      <c r="K368" s="68"/>
      <c r="L368" s="68"/>
      <c r="M368" s="68"/>
      <c r="N368" s="68"/>
      <c r="O368" s="68"/>
      <c r="P368" s="68"/>
      <c r="Q368" s="68"/>
      <c r="R368" s="68"/>
      <c r="S368" s="68"/>
      <c r="T368" s="68"/>
      <c r="U368" s="68"/>
      <c r="V368" s="68"/>
      <c r="W368" s="68"/>
      <c r="X368" s="68"/>
    </row>
    <row r="369" customFormat="false" ht="12" hidden="false" customHeight="false" outlineLevel="0" collapsed="false">
      <c r="A369" s="65"/>
      <c r="B369" s="66"/>
      <c r="C369" s="66"/>
      <c r="D369" s="67"/>
      <c r="E369" s="66"/>
      <c r="F369" s="66"/>
      <c r="G369" s="66"/>
      <c r="H369" s="66"/>
      <c r="I369" s="68"/>
      <c r="J369" s="68"/>
      <c r="K369" s="68"/>
      <c r="L369" s="68"/>
      <c r="M369" s="68"/>
      <c r="N369" s="68"/>
      <c r="O369" s="68"/>
      <c r="P369" s="68"/>
      <c r="Q369" s="68"/>
      <c r="R369" s="68"/>
      <c r="S369" s="68"/>
      <c r="T369" s="68"/>
      <c r="U369" s="68"/>
      <c r="V369" s="68"/>
      <c r="W369" s="68"/>
      <c r="X369" s="68"/>
    </row>
    <row r="370" customFormat="false" ht="12" hidden="false" customHeight="false" outlineLevel="0" collapsed="false">
      <c r="A370" s="65"/>
      <c r="B370" s="66"/>
      <c r="C370" s="66"/>
      <c r="D370" s="67"/>
      <c r="E370" s="66"/>
      <c r="F370" s="66"/>
      <c r="G370" s="66"/>
      <c r="H370" s="66"/>
      <c r="I370" s="68"/>
      <c r="J370" s="68"/>
      <c r="K370" s="68"/>
      <c r="L370" s="68"/>
      <c r="M370" s="68"/>
      <c r="N370" s="68"/>
      <c r="O370" s="68"/>
      <c r="P370" s="68"/>
      <c r="Q370" s="68"/>
      <c r="R370" s="68"/>
      <c r="S370" s="68"/>
      <c r="T370" s="68"/>
      <c r="U370" s="68"/>
      <c r="V370" s="68"/>
      <c r="W370" s="68"/>
      <c r="X370" s="68"/>
    </row>
    <row r="371" customFormat="false" ht="12" hidden="false" customHeight="false" outlineLevel="0" collapsed="false">
      <c r="A371" s="65"/>
      <c r="B371" s="66"/>
      <c r="C371" s="66"/>
      <c r="D371" s="67"/>
      <c r="E371" s="66"/>
      <c r="F371" s="66"/>
      <c r="G371" s="66"/>
      <c r="H371" s="66"/>
      <c r="I371" s="68"/>
      <c r="J371" s="68"/>
      <c r="K371" s="68"/>
      <c r="L371" s="68"/>
      <c r="M371" s="68"/>
      <c r="N371" s="68"/>
      <c r="O371" s="68"/>
      <c r="P371" s="68"/>
      <c r="Q371" s="68"/>
      <c r="R371" s="68"/>
      <c r="S371" s="68"/>
      <c r="T371" s="68"/>
      <c r="U371" s="68"/>
      <c r="V371" s="68"/>
      <c r="W371" s="68"/>
      <c r="X371" s="68"/>
    </row>
    <row r="372" customFormat="false" ht="12" hidden="false" customHeight="false" outlineLevel="0" collapsed="false">
      <c r="A372" s="65"/>
      <c r="B372" s="66"/>
      <c r="C372" s="66"/>
      <c r="D372" s="67"/>
      <c r="E372" s="66"/>
      <c r="F372" s="66"/>
      <c r="G372" s="66"/>
      <c r="H372" s="66"/>
      <c r="I372" s="68"/>
      <c r="J372" s="68"/>
      <c r="K372" s="68"/>
      <c r="L372" s="68"/>
      <c r="M372" s="68"/>
      <c r="N372" s="68"/>
      <c r="O372" s="68"/>
      <c r="P372" s="68"/>
      <c r="Q372" s="68"/>
      <c r="R372" s="68"/>
      <c r="S372" s="68"/>
      <c r="T372" s="68"/>
      <c r="U372" s="68"/>
      <c r="V372" s="68"/>
      <c r="W372" s="68"/>
      <c r="X372" s="68"/>
    </row>
    <row r="373" customFormat="false" ht="12" hidden="false" customHeight="false" outlineLevel="0" collapsed="false">
      <c r="A373" s="65"/>
      <c r="B373" s="66"/>
      <c r="C373" s="66"/>
      <c r="D373" s="67"/>
      <c r="E373" s="66"/>
      <c r="F373" s="66"/>
      <c r="G373" s="66"/>
      <c r="H373" s="66"/>
      <c r="I373" s="68"/>
      <c r="J373" s="68"/>
      <c r="K373" s="68"/>
      <c r="L373" s="68"/>
      <c r="M373" s="68"/>
      <c r="N373" s="68"/>
      <c r="O373" s="68"/>
      <c r="P373" s="68"/>
      <c r="Q373" s="68"/>
      <c r="R373" s="68"/>
      <c r="S373" s="68"/>
      <c r="T373" s="68"/>
      <c r="U373" s="68"/>
      <c r="V373" s="68"/>
      <c r="W373" s="68"/>
      <c r="X373" s="68"/>
    </row>
    <row r="374" customFormat="false" ht="12" hidden="false" customHeight="false" outlineLevel="0" collapsed="false">
      <c r="A374" s="65"/>
      <c r="B374" s="66"/>
      <c r="C374" s="66"/>
      <c r="D374" s="67"/>
      <c r="E374" s="66"/>
      <c r="F374" s="66"/>
      <c r="G374" s="66"/>
      <c r="H374" s="66"/>
      <c r="I374" s="68"/>
      <c r="J374" s="68"/>
      <c r="K374" s="68"/>
      <c r="L374" s="68"/>
      <c r="M374" s="68"/>
      <c r="N374" s="68"/>
      <c r="O374" s="68"/>
      <c r="P374" s="68"/>
      <c r="Q374" s="68"/>
      <c r="R374" s="68"/>
      <c r="S374" s="68"/>
      <c r="T374" s="68"/>
      <c r="U374" s="68"/>
      <c r="V374" s="68"/>
      <c r="W374" s="68"/>
      <c r="X374" s="68"/>
    </row>
    <row r="375" customFormat="false" ht="12" hidden="false" customHeight="false" outlineLevel="0" collapsed="false">
      <c r="A375" s="65"/>
      <c r="B375" s="66"/>
      <c r="C375" s="66"/>
      <c r="D375" s="67"/>
      <c r="E375" s="66"/>
      <c r="F375" s="66"/>
      <c r="G375" s="66"/>
      <c r="H375" s="66"/>
      <c r="I375" s="68"/>
      <c r="J375" s="68"/>
      <c r="K375" s="68"/>
      <c r="L375" s="68"/>
      <c r="M375" s="68"/>
      <c r="N375" s="68"/>
      <c r="O375" s="68"/>
      <c r="P375" s="68"/>
      <c r="Q375" s="68"/>
      <c r="R375" s="68"/>
      <c r="S375" s="68"/>
      <c r="T375" s="68"/>
      <c r="U375" s="68"/>
      <c r="V375" s="68"/>
      <c r="W375" s="68"/>
      <c r="X375" s="68"/>
    </row>
    <row r="376" customFormat="false" ht="12" hidden="false" customHeight="false" outlineLevel="0" collapsed="false">
      <c r="A376" s="65"/>
      <c r="B376" s="66"/>
      <c r="C376" s="66"/>
      <c r="D376" s="67"/>
      <c r="E376" s="66"/>
      <c r="F376" s="66"/>
      <c r="G376" s="66"/>
      <c r="H376" s="66"/>
      <c r="I376" s="68"/>
      <c r="J376" s="68"/>
      <c r="K376" s="68"/>
      <c r="L376" s="68"/>
      <c r="M376" s="68"/>
      <c r="N376" s="68"/>
      <c r="O376" s="68"/>
      <c r="P376" s="68"/>
      <c r="Q376" s="68"/>
      <c r="R376" s="68"/>
      <c r="S376" s="68"/>
      <c r="T376" s="68"/>
      <c r="U376" s="68"/>
      <c r="V376" s="68"/>
      <c r="W376" s="68"/>
      <c r="X376" s="68"/>
    </row>
    <row r="377" customFormat="false" ht="12" hidden="false" customHeight="false" outlineLevel="0" collapsed="false">
      <c r="A377" s="65"/>
      <c r="B377" s="66"/>
      <c r="C377" s="66"/>
      <c r="D377" s="67"/>
      <c r="E377" s="66"/>
      <c r="F377" s="66"/>
      <c r="G377" s="66"/>
      <c r="H377" s="66"/>
      <c r="I377" s="68"/>
      <c r="J377" s="68"/>
      <c r="K377" s="68"/>
      <c r="L377" s="68"/>
      <c r="M377" s="68"/>
      <c r="N377" s="68"/>
      <c r="O377" s="68"/>
      <c r="P377" s="68"/>
      <c r="Q377" s="68"/>
      <c r="R377" s="68"/>
      <c r="S377" s="68"/>
      <c r="T377" s="68"/>
      <c r="U377" s="68"/>
      <c r="V377" s="68"/>
      <c r="W377" s="68"/>
      <c r="X377" s="68"/>
    </row>
    <row r="378" customFormat="false" ht="12" hidden="false" customHeight="false" outlineLevel="0" collapsed="false">
      <c r="A378" s="65"/>
      <c r="B378" s="66"/>
      <c r="C378" s="66"/>
      <c r="D378" s="67"/>
      <c r="E378" s="66"/>
      <c r="F378" s="66"/>
      <c r="G378" s="66"/>
      <c r="H378" s="66"/>
      <c r="I378" s="68"/>
      <c r="J378" s="68"/>
      <c r="K378" s="68"/>
      <c r="L378" s="68"/>
      <c r="M378" s="68"/>
      <c r="N378" s="68"/>
      <c r="O378" s="68"/>
      <c r="P378" s="68"/>
      <c r="Q378" s="68"/>
      <c r="R378" s="68"/>
      <c r="S378" s="68"/>
      <c r="T378" s="68"/>
      <c r="U378" s="68"/>
      <c r="V378" s="68"/>
      <c r="W378" s="68"/>
      <c r="X378" s="68"/>
    </row>
    <row r="379" customFormat="false" ht="12" hidden="false" customHeight="false" outlineLevel="0" collapsed="false">
      <c r="A379" s="65"/>
      <c r="B379" s="66"/>
      <c r="C379" s="66"/>
      <c r="D379" s="67"/>
      <c r="E379" s="66"/>
      <c r="F379" s="66"/>
      <c r="G379" s="66"/>
      <c r="H379" s="66"/>
      <c r="I379" s="68"/>
      <c r="J379" s="68"/>
      <c r="K379" s="68"/>
      <c r="L379" s="68"/>
      <c r="M379" s="68"/>
      <c r="N379" s="68"/>
      <c r="O379" s="68"/>
      <c r="P379" s="68"/>
      <c r="Q379" s="68"/>
      <c r="R379" s="68"/>
      <c r="S379" s="68"/>
      <c r="T379" s="68"/>
      <c r="U379" s="68"/>
      <c r="V379" s="68"/>
      <c r="W379" s="68"/>
      <c r="X379" s="68"/>
    </row>
    <row r="380" customFormat="false" ht="12" hidden="false" customHeight="false" outlineLevel="0" collapsed="false">
      <c r="A380" s="65"/>
      <c r="B380" s="66"/>
      <c r="C380" s="66"/>
      <c r="D380" s="67"/>
      <c r="E380" s="66"/>
      <c r="F380" s="66"/>
      <c r="G380" s="66"/>
      <c r="H380" s="66"/>
      <c r="I380" s="68"/>
      <c r="J380" s="68"/>
      <c r="K380" s="68"/>
      <c r="L380" s="68"/>
      <c r="M380" s="68"/>
      <c r="N380" s="68"/>
      <c r="O380" s="68"/>
      <c r="P380" s="68"/>
      <c r="Q380" s="68"/>
      <c r="R380" s="68"/>
      <c r="S380" s="68"/>
      <c r="T380" s="68"/>
      <c r="U380" s="68"/>
      <c r="V380" s="68"/>
      <c r="W380" s="68"/>
      <c r="X380" s="68"/>
    </row>
    <row r="381" customFormat="false" ht="12" hidden="false" customHeight="false" outlineLevel="0" collapsed="false">
      <c r="A381" s="65"/>
      <c r="B381" s="66"/>
      <c r="C381" s="66"/>
      <c r="D381" s="67"/>
      <c r="E381" s="66"/>
      <c r="F381" s="66"/>
      <c r="G381" s="66"/>
      <c r="H381" s="66"/>
      <c r="I381" s="68"/>
      <c r="J381" s="68"/>
      <c r="K381" s="68"/>
      <c r="L381" s="68"/>
      <c r="M381" s="68"/>
      <c r="N381" s="68"/>
      <c r="O381" s="68"/>
      <c r="P381" s="68"/>
      <c r="Q381" s="68"/>
      <c r="R381" s="68"/>
      <c r="S381" s="68"/>
      <c r="T381" s="68"/>
      <c r="U381" s="68"/>
      <c r="V381" s="68"/>
      <c r="W381" s="68"/>
      <c r="X381" s="68"/>
    </row>
    <row r="382" customFormat="false" ht="12" hidden="false" customHeight="false" outlineLevel="0" collapsed="false">
      <c r="A382" s="65"/>
      <c r="B382" s="66"/>
      <c r="C382" s="66"/>
      <c r="D382" s="67"/>
      <c r="E382" s="66"/>
      <c r="F382" s="66"/>
      <c r="G382" s="66"/>
      <c r="H382" s="66"/>
      <c r="I382" s="68"/>
      <c r="J382" s="68"/>
      <c r="K382" s="68"/>
      <c r="L382" s="68"/>
      <c r="M382" s="68"/>
      <c r="N382" s="68"/>
      <c r="O382" s="68"/>
      <c r="P382" s="68"/>
      <c r="Q382" s="68"/>
      <c r="R382" s="68"/>
      <c r="S382" s="68"/>
      <c r="T382" s="68"/>
      <c r="U382" s="68"/>
      <c r="V382" s="68"/>
      <c r="W382" s="68"/>
      <c r="X382" s="68"/>
    </row>
    <row r="383" customFormat="false" ht="12" hidden="false" customHeight="false" outlineLevel="0" collapsed="false">
      <c r="A383" s="65"/>
      <c r="B383" s="66"/>
      <c r="C383" s="66"/>
      <c r="D383" s="67"/>
      <c r="E383" s="66"/>
      <c r="F383" s="66"/>
      <c r="G383" s="66"/>
      <c r="H383" s="66"/>
      <c r="I383" s="68"/>
      <c r="J383" s="68"/>
      <c r="K383" s="68"/>
      <c r="L383" s="68"/>
      <c r="M383" s="68"/>
      <c r="N383" s="68"/>
      <c r="O383" s="68"/>
      <c r="P383" s="68"/>
      <c r="Q383" s="68"/>
      <c r="R383" s="68"/>
      <c r="S383" s="68"/>
      <c r="T383" s="68"/>
      <c r="U383" s="68"/>
      <c r="V383" s="68"/>
      <c r="W383" s="68"/>
      <c r="X383" s="68"/>
    </row>
    <row r="384" customFormat="false" ht="12" hidden="false" customHeight="false" outlineLevel="0" collapsed="false">
      <c r="A384" s="65"/>
      <c r="B384" s="66"/>
      <c r="C384" s="66"/>
      <c r="D384" s="67"/>
      <c r="E384" s="66"/>
      <c r="F384" s="66"/>
      <c r="G384" s="66"/>
      <c r="H384" s="66"/>
      <c r="I384" s="68"/>
      <c r="J384" s="68"/>
      <c r="K384" s="68"/>
      <c r="L384" s="68"/>
      <c r="M384" s="68"/>
      <c r="N384" s="68"/>
      <c r="O384" s="68"/>
      <c r="P384" s="68"/>
      <c r="Q384" s="68"/>
      <c r="R384" s="68"/>
      <c r="S384" s="68"/>
      <c r="T384" s="68"/>
      <c r="U384" s="68"/>
      <c r="V384" s="68"/>
      <c r="W384" s="68"/>
      <c r="X384" s="68"/>
    </row>
    <row r="385" customFormat="false" ht="12" hidden="false" customHeight="false" outlineLevel="0" collapsed="false">
      <c r="A385" s="65"/>
      <c r="B385" s="66"/>
      <c r="C385" s="66"/>
      <c r="D385" s="67"/>
      <c r="E385" s="66"/>
      <c r="F385" s="66"/>
      <c r="G385" s="66"/>
      <c r="H385" s="66"/>
      <c r="I385" s="68"/>
      <c r="J385" s="68"/>
      <c r="K385" s="68"/>
      <c r="L385" s="68"/>
      <c r="M385" s="68"/>
      <c r="N385" s="68"/>
      <c r="O385" s="68"/>
      <c r="P385" s="68"/>
      <c r="Q385" s="68"/>
      <c r="R385" s="68"/>
      <c r="S385" s="68"/>
      <c r="T385" s="68"/>
      <c r="U385" s="68"/>
      <c r="V385" s="68"/>
      <c r="W385" s="68"/>
      <c r="X385" s="68"/>
    </row>
    <row r="386" customFormat="false" ht="12" hidden="false" customHeight="false" outlineLevel="0" collapsed="false">
      <c r="A386" s="65"/>
      <c r="B386" s="66"/>
      <c r="C386" s="66"/>
      <c r="D386" s="67"/>
      <c r="E386" s="66"/>
      <c r="F386" s="66"/>
      <c r="G386" s="66"/>
      <c r="H386" s="66"/>
      <c r="I386" s="68"/>
      <c r="J386" s="68"/>
      <c r="K386" s="68"/>
      <c r="L386" s="68"/>
      <c r="M386" s="68"/>
      <c r="N386" s="68"/>
      <c r="O386" s="68"/>
      <c r="P386" s="68"/>
      <c r="Q386" s="68"/>
      <c r="R386" s="68"/>
      <c r="S386" s="68"/>
      <c r="T386" s="68"/>
      <c r="U386" s="68"/>
      <c r="V386" s="68"/>
      <c r="W386" s="68"/>
      <c r="X386" s="68"/>
    </row>
    <row r="387" customFormat="false" ht="12" hidden="false" customHeight="false" outlineLevel="0" collapsed="false">
      <c r="A387" s="65"/>
      <c r="B387" s="66"/>
      <c r="C387" s="66"/>
      <c r="D387" s="67"/>
      <c r="E387" s="66"/>
      <c r="F387" s="66"/>
      <c r="G387" s="66"/>
      <c r="H387" s="66"/>
      <c r="I387" s="68"/>
      <c r="J387" s="68"/>
      <c r="K387" s="68"/>
      <c r="L387" s="68"/>
      <c r="M387" s="68"/>
      <c r="N387" s="68"/>
      <c r="O387" s="68"/>
      <c r="P387" s="68"/>
      <c r="Q387" s="68"/>
      <c r="R387" s="68"/>
      <c r="S387" s="68"/>
      <c r="T387" s="68"/>
      <c r="U387" s="68"/>
      <c r="V387" s="68"/>
      <c r="W387" s="68"/>
      <c r="X387" s="68"/>
    </row>
    <row r="388" customFormat="false" ht="12" hidden="false" customHeight="false" outlineLevel="0" collapsed="false">
      <c r="A388" s="65"/>
      <c r="B388" s="66"/>
      <c r="C388" s="66"/>
      <c r="D388" s="67"/>
      <c r="E388" s="66"/>
      <c r="F388" s="66"/>
      <c r="G388" s="66"/>
      <c r="H388" s="66"/>
      <c r="I388" s="68"/>
      <c r="J388" s="68"/>
      <c r="K388" s="68"/>
      <c r="L388" s="68"/>
      <c r="M388" s="68"/>
      <c r="N388" s="68"/>
      <c r="O388" s="68"/>
      <c r="P388" s="68"/>
      <c r="Q388" s="68"/>
      <c r="R388" s="68"/>
      <c r="S388" s="68"/>
      <c r="T388" s="68"/>
      <c r="U388" s="68"/>
      <c r="V388" s="68"/>
      <c r="W388" s="68"/>
      <c r="X388" s="68"/>
    </row>
    <row r="389" customFormat="false" ht="12" hidden="false" customHeight="false" outlineLevel="0" collapsed="false">
      <c r="A389" s="65"/>
      <c r="B389" s="66"/>
      <c r="C389" s="66"/>
      <c r="D389" s="67"/>
      <c r="E389" s="66"/>
      <c r="F389" s="66"/>
      <c r="G389" s="66"/>
      <c r="H389" s="66"/>
      <c r="I389" s="68"/>
      <c r="J389" s="68"/>
      <c r="K389" s="68"/>
      <c r="L389" s="68"/>
      <c r="M389" s="68"/>
      <c r="N389" s="68"/>
      <c r="O389" s="68"/>
      <c r="P389" s="68"/>
      <c r="Q389" s="68"/>
      <c r="R389" s="68"/>
      <c r="S389" s="68"/>
      <c r="T389" s="68"/>
      <c r="U389" s="68"/>
      <c r="V389" s="68"/>
      <c r="W389" s="68"/>
      <c r="X389" s="68"/>
    </row>
    <row r="390" customFormat="false" ht="12" hidden="false" customHeight="false" outlineLevel="0" collapsed="false">
      <c r="A390" s="65"/>
      <c r="B390" s="66"/>
      <c r="C390" s="66"/>
      <c r="D390" s="67"/>
      <c r="E390" s="66"/>
      <c r="F390" s="66"/>
      <c r="G390" s="66"/>
      <c r="H390" s="66"/>
      <c r="I390" s="68"/>
      <c r="J390" s="68"/>
      <c r="K390" s="68"/>
      <c r="L390" s="68"/>
      <c r="M390" s="68"/>
      <c r="N390" s="68"/>
      <c r="O390" s="68"/>
      <c r="P390" s="68"/>
      <c r="Q390" s="68"/>
      <c r="R390" s="68"/>
      <c r="S390" s="68"/>
      <c r="T390" s="68"/>
      <c r="U390" s="68"/>
      <c r="V390" s="68"/>
      <c r="W390" s="68"/>
      <c r="X390" s="68"/>
    </row>
    <row r="391" customFormat="false" ht="12" hidden="false" customHeight="false" outlineLevel="0" collapsed="false">
      <c r="A391" s="65"/>
      <c r="B391" s="66"/>
      <c r="C391" s="66"/>
      <c r="D391" s="67"/>
      <c r="E391" s="66"/>
      <c r="F391" s="66"/>
      <c r="G391" s="66"/>
      <c r="H391" s="66"/>
      <c r="I391" s="68"/>
      <c r="J391" s="68"/>
      <c r="K391" s="68"/>
      <c r="L391" s="68"/>
      <c r="M391" s="68"/>
      <c r="N391" s="68"/>
      <c r="O391" s="68"/>
      <c r="P391" s="68"/>
      <c r="Q391" s="68"/>
      <c r="R391" s="68"/>
      <c r="S391" s="68"/>
      <c r="T391" s="68"/>
      <c r="U391" s="68"/>
      <c r="V391" s="68"/>
      <c r="W391" s="68"/>
      <c r="X391" s="68"/>
    </row>
    <row r="392" customFormat="false" ht="12" hidden="false" customHeight="false" outlineLevel="0" collapsed="false">
      <c r="A392" s="65"/>
      <c r="B392" s="66"/>
      <c r="C392" s="66"/>
      <c r="D392" s="67"/>
      <c r="E392" s="66"/>
      <c r="F392" s="66"/>
      <c r="G392" s="66"/>
      <c r="H392" s="66"/>
      <c r="I392" s="68"/>
      <c r="J392" s="68"/>
      <c r="K392" s="68"/>
      <c r="L392" s="68"/>
      <c r="M392" s="68"/>
      <c r="N392" s="68"/>
      <c r="O392" s="68"/>
      <c r="P392" s="68"/>
      <c r="Q392" s="68"/>
      <c r="R392" s="68"/>
      <c r="S392" s="68"/>
      <c r="T392" s="68"/>
      <c r="U392" s="68"/>
      <c r="V392" s="68"/>
      <c r="W392" s="68"/>
      <c r="X392" s="68"/>
    </row>
    <row r="393" customFormat="false" ht="12" hidden="false" customHeight="false" outlineLevel="0" collapsed="false">
      <c r="A393" s="65"/>
      <c r="B393" s="66"/>
      <c r="C393" s="66"/>
      <c r="D393" s="67"/>
      <c r="E393" s="66"/>
      <c r="F393" s="66"/>
      <c r="G393" s="66"/>
      <c r="H393" s="66"/>
      <c r="I393" s="68"/>
      <c r="J393" s="68"/>
      <c r="K393" s="68"/>
      <c r="L393" s="68"/>
      <c r="M393" s="68"/>
      <c r="N393" s="68"/>
      <c r="O393" s="68"/>
      <c r="P393" s="68"/>
      <c r="Q393" s="68"/>
      <c r="R393" s="68"/>
      <c r="S393" s="68"/>
      <c r="T393" s="68"/>
      <c r="U393" s="68"/>
      <c r="V393" s="68"/>
      <c r="W393" s="68"/>
      <c r="X393" s="68"/>
    </row>
    <row r="394" customFormat="false" ht="12" hidden="false" customHeight="false" outlineLevel="0" collapsed="false">
      <c r="A394" s="65"/>
      <c r="B394" s="66"/>
      <c r="C394" s="66"/>
      <c r="D394" s="67"/>
      <c r="E394" s="66"/>
      <c r="F394" s="66"/>
      <c r="G394" s="66"/>
      <c r="H394" s="66"/>
      <c r="I394" s="68"/>
      <c r="J394" s="68"/>
      <c r="K394" s="68"/>
      <c r="L394" s="68"/>
      <c r="M394" s="68"/>
      <c r="N394" s="68"/>
      <c r="O394" s="68"/>
      <c r="P394" s="68"/>
      <c r="Q394" s="68"/>
      <c r="R394" s="68"/>
      <c r="S394" s="68"/>
      <c r="T394" s="68"/>
      <c r="U394" s="68"/>
      <c r="V394" s="68"/>
      <c r="W394" s="68"/>
      <c r="X394" s="68"/>
    </row>
    <row r="395" customFormat="false" ht="12" hidden="false" customHeight="false" outlineLevel="0" collapsed="false">
      <c r="A395" s="65"/>
      <c r="B395" s="66"/>
      <c r="C395" s="66"/>
      <c r="D395" s="67"/>
      <c r="E395" s="66"/>
      <c r="F395" s="66"/>
      <c r="G395" s="66"/>
      <c r="H395" s="66"/>
      <c r="I395" s="68"/>
      <c r="J395" s="68"/>
      <c r="K395" s="68"/>
      <c r="L395" s="68"/>
      <c r="M395" s="68"/>
      <c r="N395" s="68"/>
      <c r="O395" s="68"/>
      <c r="P395" s="68"/>
      <c r="Q395" s="68"/>
      <c r="R395" s="68"/>
      <c r="S395" s="68"/>
      <c r="T395" s="68"/>
      <c r="U395" s="68"/>
      <c r="V395" s="68"/>
      <c r="W395" s="68"/>
      <c r="X395" s="68"/>
    </row>
    <row r="396" customFormat="false" ht="12" hidden="false" customHeight="false" outlineLevel="0" collapsed="false">
      <c r="A396" s="65"/>
      <c r="B396" s="66"/>
      <c r="C396" s="66"/>
      <c r="D396" s="67"/>
      <c r="E396" s="66"/>
      <c r="F396" s="66"/>
      <c r="G396" s="66"/>
      <c r="H396" s="66"/>
      <c r="I396" s="68"/>
      <c r="J396" s="68"/>
      <c r="K396" s="68"/>
      <c r="L396" s="68"/>
      <c r="M396" s="68"/>
      <c r="N396" s="68"/>
      <c r="O396" s="68"/>
      <c r="P396" s="68"/>
      <c r="Q396" s="68"/>
      <c r="R396" s="68"/>
      <c r="S396" s="68"/>
      <c r="T396" s="68"/>
      <c r="U396" s="68"/>
      <c r="V396" s="68"/>
      <c r="W396" s="68"/>
      <c r="X396" s="68"/>
    </row>
    <row r="397" customFormat="false" ht="12" hidden="false" customHeight="false" outlineLevel="0" collapsed="false">
      <c r="A397" s="65"/>
      <c r="B397" s="66"/>
      <c r="C397" s="66"/>
      <c r="D397" s="67"/>
      <c r="E397" s="66"/>
      <c r="F397" s="66"/>
      <c r="G397" s="66"/>
      <c r="H397" s="66"/>
      <c r="I397" s="68"/>
      <c r="J397" s="68"/>
      <c r="K397" s="68"/>
      <c r="L397" s="68"/>
      <c r="M397" s="68"/>
      <c r="N397" s="68"/>
      <c r="O397" s="68"/>
      <c r="P397" s="68"/>
      <c r="Q397" s="68"/>
      <c r="R397" s="68"/>
      <c r="S397" s="68"/>
      <c r="T397" s="68"/>
      <c r="U397" s="68"/>
      <c r="V397" s="68"/>
      <c r="W397" s="68"/>
      <c r="X397" s="68"/>
    </row>
    <row r="398" customFormat="false" ht="12" hidden="false" customHeight="false" outlineLevel="0" collapsed="false">
      <c r="A398" s="65"/>
      <c r="B398" s="66"/>
      <c r="C398" s="66"/>
      <c r="D398" s="67"/>
      <c r="E398" s="66"/>
      <c r="F398" s="66"/>
      <c r="G398" s="66"/>
      <c r="H398" s="66"/>
      <c r="I398" s="68"/>
      <c r="J398" s="68"/>
      <c r="K398" s="68"/>
      <c r="L398" s="68"/>
      <c r="M398" s="68"/>
      <c r="N398" s="68"/>
      <c r="O398" s="68"/>
      <c r="P398" s="68"/>
      <c r="Q398" s="68"/>
      <c r="R398" s="68"/>
      <c r="S398" s="68"/>
      <c r="T398" s="68"/>
      <c r="U398" s="68"/>
      <c r="V398" s="68"/>
      <c r="W398" s="68"/>
      <c r="X398" s="68"/>
    </row>
    <row r="399" customFormat="false" ht="12" hidden="false" customHeight="false" outlineLevel="0" collapsed="false">
      <c r="A399" s="65"/>
      <c r="B399" s="66"/>
      <c r="C399" s="66"/>
      <c r="D399" s="67"/>
      <c r="E399" s="66"/>
      <c r="F399" s="66"/>
      <c r="G399" s="66"/>
      <c r="H399" s="66"/>
      <c r="I399" s="68"/>
      <c r="J399" s="68"/>
      <c r="K399" s="68"/>
      <c r="L399" s="68"/>
      <c r="M399" s="68"/>
      <c r="N399" s="68"/>
      <c r="O399" s="68"/>
      <c r="P399" s="68"/>
      <c r="Q399" s="68"/>
      <c r="R399" s="68"/>
      <c r="S399" s="68"/>
      <c r="T399" s="68"/>
      <c r="U399" s="68"/>
      <c r="V399" s="68"/>
      <c r="W399" s="68"/>
      <c r="X399" s="68"/>
    </row>
    <row r="400" customFormat="false" ht="12" hidden="false" customHeight="false" outlineLevel="0" collapsed="false">
      <c r="A400" s="65"/>
      <c r="B400" s="66"/>
      <c r="C400" s="66"/>
      <c r="D400" s="67"/>
      <c r="E400" s="66"/>
      <c r="F400" s="66"/>
      <c r="G400" s="66"/>
      <c r="H400" s="66"/>
      <c r="I400" s="68"/>
      <c r="J400" s="68"/>
      <c r="K400" s="68"/>
      <c r="L400" s="68"/>
      <c r="M400" s="68"/>
      <c r="N400" s="68"/>
      <c r="O400" s="68"/>
      <c r="P400" s="68"/>
      <c r="Q400" s="68"/>
      <c r="R400" s="68"/>
      <c r="S400" s="68"/>
      <c r="T400" s="68"/>
      <c r="U400" s="68"/>
      <c r="V400" s="68"/>
      <c r="W400" s="68"/>
      <c r="X400" s="68"/>
    </row>
    <row r="401" customFormat="false" ht="12" hidden="false" customHeight="false" outlineLevel="0" collapsed="false">
      <c r="A401" s="65"/>
      <c r="B401" s="66"/>
      <c r="C401" s="66"/>
      <c r="D401" s="67"/>
      <c r="E401" s="66"/>
      <c r="F401" s="66"/>
      <c r="G401" s="66"/>
      <c r="H401" s="66"/>
      <c r="I401" s="68"/>
      <c r="J401" s="68"/>
      <c r="K401" s="68"/>
      <c r="L401" s="68"/>
      <c r="M401" s="68"/>
      <c r="N401" s="68"/>
      <c r="O401" s="68"/>
      <c r="P401" s="68"/>
      <c r="Q401" s="68"/>
      <c r="R401" s="68"/>
      <c r="S401" s="68"/>
      <c r="T401" s="68"/>
      <c r="U401" s="68"/>
      <c r="V401" s="68"/>
      <c r="W401" s="68"/>
      <c r="X401" s="68"/>
    </row>
    <row r="402" customFormat="false" ht="12" hidden="false" customHeight="false" outlineLevel="0" collapsed="false">
      <c r="A402" s="65"/>
      <c r="B402" s="66"/>
      <c r="C402" s="66"/>
      <c r="D402" s="67"/>
      <c r="E402" s="66"/>
      <c r="F402" s="66"/>
      <c r="G402" s="66"/>
      <c r="H402" s="66"/>
      <c r="I402" s="68"/>
      <c r="J402" s="68"/>
      <c r="K402" s="68"/>
      <c r="L402" s="68"/>
      <c r="M402" s="68"/>
      <c r="N402" s="68"/>
      <c r="O402" s="68"/>
      <c r="P402" s="68"/>
      <c r="Q402" s="68"/>
      <c r="R402" s="68"/>
      <c r="S402" s="68"/>
      <c r="T402" s="68"/>
      <c r="U402" s="68"/>
      <c r="V402" s="68"/>
      <c r="W402" s="68"/>
      <c r="X402" s="68"/>
    </row>
    <row r="403" customFormat="false" ht="12" hidden="false" customHeight="false" outlineLevel="0" collapsed="false">
      <c r="A403" s="65"/>
      <c r="B403" s="66"/>
      <c r="C403" s="66"/>
      <c r="D403" s="67"/>
      <c r="E403" s="66"/>
      <c r="F403" s="66"/>
      <c r="G403" s="66"/>
      <c r="H403" s="66"/>
      <c r="I403" s="68"/>
      <c r="J403" s="68"/>
      <c r="K403" s="68"/>
      <c r="L403" s="68"/>
      <c r="M403" s="68"/>
      <c r="N403" s="68"/>
      <c r="O403" s="68"/>
      <c r="P403" s="68"/>
      <c r="Q403" s="68"/>
      <c r="R403" s="68"/>
      <c r="S403" s="68"/>
      <c r="T403" s="68"/>
      <c r="U403" s="68"/>
      <c r="V403" s="68"/>
      <c r="W403" s="68"/>
      <c r="X403" s="68"/>
    </row>
    <row r="404" customFormat="false" ht="12" hidden="false" customHeight="false" outlineLevel="0" collapsed="false">
      <c r="A404" s="65"/>
      <c r="B404" s="66"/>
      <c r="C404" s="66"/>
      <c r="D404" s="67"/>
      <c r="E404" s="66"/>
      <c r="F404" s="66"/>
      <c r="G404" s="66"/>
      <c r="H404" s="66"/>
      <c r="I404" s="68"/>
      <c r="J404" s="68"/>
      <c r="K404" s="68"/>
      <c r="L404" s="68"/>
      <c r="M404" s="68"/>
      <c r="N404" s="68"/>
      <c r="O404" s="68"/>
      <c r="P404" s="68"/>
      <c r="Q404" s="68"/>
      <c r="R404" s="68"/>
      <c r="S404" s="68"/>
      <c r="T404" s="68"/>
      <c r="U404" s="68"/>
      <c r="V404" s="68"/>
      <c r="W404" s="68"/>
      <c r="X404" s="68"/>
    </row>
    <row r="405" customFormat="false" ht="12" hidden="false" customHeight="false" outlineLevel="0" collapsed="false">
      <c r="A405" s="65"/>
      <c r="B405" s="66"/>
      <c r="C405" s="66"/>
      <c r="D405" s="67"/>
      <c r="E405" s="66"/>
      <c r="F405" s="66"/>
      <c r="G405" s="66"/>
      <c r="H405" s="66"/>
      <c r="I405" s="68"/>
      <c r="J405" s="68"/>
      <c r="K405" s="68"/>
      <c r="L405" s="68"/>
      <c r="M405" s="68"/>
      <c r="N405" s="68"/>
      <c r="O405" s="68"/>
      <c r="P405" s="68"/>
      <c r="Q405" s="68"/>
      <c r="R405" s="68"/>
      <c r="S405" s="68"/>
      <c r="T405" s="68"/>
      <c r="U405" s="68"/>
      <c r="V405" s="68"/>
      <c r="W405" s="68"/>
      <c r="X405" s="68"/>
    </row>
    <row r="406" customFormat="false" ht="12" hidden="false" customHeight="false" outlineLevel="0" collapsed="false">
      <c r="A406" s="65"/>
      <c r="B406" s="66"/>
      <c r="C406" s="66"/>
      <c r="D406" s="67"/>
      <c r="E406" s="66"/>
      <c r="F406" s="66"/>
      <c r="G406" s="66"/>
      <c r="H406" s="66"/>
      <c r="I406" s="68"/>
      <c r="J406" s="68"/>
      <c r="K406" s="68"/>
      <c r="L406" s="68"/>
      <c r="M406" s="68"/>
      <c r="N406" s="68"/>
      <c r="O406" s="68"/>
      <c r="P406" s="68"/>
      <c r="Q406" s="68"/>
      <c r="R406" s="68"/>
      <c r="S406" s="68"/>
      <c r="T406" s="68"/>
      <c r="U406" s="68"/>
      <c r="V406" s="68"/>
      <c r="W406" s="68"/>
      <c r="X406" s="68"/>
    </row>
    <row r="407" customFormat="false" ht="12" hidden="false" customHeight="false" outlineLevel="0" collapsed="false">
      <c r="A407" s="65"/>
      <c r="B407" s="66"/>
      <c r="C407" s="66"/>
      <c r="D407" s="67"/>
      <c r="E407" s="66"/>
      <c r="F407" s="66"/>
      <c r="G407" s="66"/>
      <c r="H407" s="66"/>
      <c r="I407" s="68"/>
      <c r="J407" s="68"/>
      <c r="K407" s="68"/>
      <c r="L407" s="68"/>
      <c r="M407" s="68"/>
      <c r="N407" s="68"/>
      <c r="O407" s="68"/>
      <c r="P407" s="68"/>
      <c r="Q407" s="68"/>
      <c r="R407" s="68"/>
      <c r="S407" s="68"/>
      <c r="T407" s="68"/>
      <c r="U407" s="68"/>
      <c r="V407" s="68"/>
      <c r="W407" s="68"/>
      <c r="X407" s="68"/>
    </row>
    <row r="408" customFormat="false" ht="12" hidden="false" customHeight="false" outlineLevel="0" collapsed="false">
      <c r="A408" s="65"/>
      <c r="B408" s="66"/>
      <c r="C408" s="66"/>
      <c r="D408" s="67"/>
      <c r="E408" s="66"/>
      <c r="F408" s="66"/>
      <c r="G408" s="66"/>
      <c r="H408" s="66"/>
      <c r="I408" s="68"/>
      <c r="J408" s="68"/>
      <c r="K408" s="68"/>
      <c r="L408" s="68"/>
      <c r="M408" s="68"/>
      <c r="N408" s="68"/>
      <c r="O408" s="68"/>
      <c r="P408" s="68"/>
      <c r="Q408" s="68"/>
      <c r="R408" s="68"/>
      <c r="S408" s="68"/>
      <c r="T408" s="68"/>
      <c r="U408" s="68"/>
      <c r="V408" s="68"/>
      <c r="W408" s="68"/>
      <c r="X408" s="68"/>
    </row>
    <row r="409" customFormat="false" ht="12" hidden="false" customHeight="false" outlineLevel="0" collapsed="false">
      <c r="A409" s="65"/>
      <c r="B409" s="66"/>
      <c r="C409" s="66"/>
      <c r="D409" s="67"/>
      <c r="E409" s="66"/>
      <c r="F409" s="66"/>
      <c r="G409" s="66"/>
      <c r="H409" s="66"/>
      <c r="I409" s="68"/>
      <c r="J409" s="68"/>
      <c r="K409" s="68"/>
      <c r="L409" s="68"/>
      <c r="M409" s="68"/>
      <c r="N409" s="68"/>
      <c r="O409" s="68"/>
      <c r="P409" s="68"/>
      <c r="Q409" s="68"/>
      <c r="R409" s="68"/>
      <c r="S409" s="68"/>
      <c r="T409" s="68"/>
      <c r="U409" s="68"/>
      <c r="V409" s="68"/>
      <c r="W409" s="68"/>
      <c r="X409" s="68"/>
    </row>
    <row r="410" customFormat="false" ht="12" hidden="false" customHeight="false" outlineLevel="0" collapsed="false">
      <c r="A410" s="65"/>
      <c r="B410" s="66"/>
      <c r="C410" s="66"/>
      <c r="D410" s="67"/>
      <c r="E410" s="66"/>
      <c r="F410" s="66"/>
      <c r="G410" s="66"/>
      <c r="H410" s="66"/>
      <c r="I410" s="68"/>
      <c r="J410" s="68"/>
      <c r="K410" s="68"/>
      <c r="L410" s="68"/>
      <c r="M410" s="68"/>
      <c r="N410" s="68"/>
      <c r="O410" s="68"/>
      <c r="P410" s="68"/>
      <c r="Q410" s="68"/>
      <c r="R410" s="68"/>
      <c r="S410" s="68"/>
      <c r="T410" s="68"/>
      <c r="U410" s="68"/>
      <c r="V410" s="68"/>
      <c r="W410" s="68"/>
      <c r="X410" s="68"/>
    </row>
    <row r="411" customFormat="false" ht="12" hidden="false" customHeight="false" outlineLevel="0" collapsed="false">
      <c r="A411" s="65"/>
      <c r="B411" s="66"/>
      <c r="C411" s="66"/>
      <c r="D411" s="67"/>
      <c r="E411" s="66"/>
      <c r="F411" s="66"/>
      <c r="G411" s="66"/>
      <c r="H411" s="66"/>
      <c r="I411" s="68"/>
      <c r="J411" s="68"/>
      <c r="K411" s="68"/>
      <c r="L411" s="68"/>
      <c r="M411" s="68"/>
      <c r="N411" s="68"/>
      <c r="O411" s="68"/>
      <c r="P411" s="68"/>
      <c r="Q411" s="68"/>
      <c r="R411" s="68"/>
      <c r="S411" s="68"/>
      <c r="T411" s="68"/>
      <c r="U411" s="68"/>
      <c r="V411" s="68"/>
      <c r="W411" s="68"/>
      <c r="X411" s="68"/>
    </row>
    <row r="412" customFormat="false" ht="12" hidden="false" customHeight="false" outlineLevel="0" collapsed="false">
      <c r="A412" s="65"/>
      <c r="B412" s="66"/>
      <c r="C412" s="66"/>
      <c r="D412" s="67"/>
      <c r="E412" s="66"/>
      <c r="F412" s="66"/>
      <c r="G412" s="66"/>
      <c r="H412" s="66"/>
      <c r="I412" s="68"/>
      <c r="J412" s="68"/>
      <c r="K412" s="68"/>
      <c r="L412" s="68"/>
      <c r="M412" s="68"/>
      <c r="N412" s="68"/>
      <c r="O412" s="68"/>
      <c r="P412" s="68"/>
      <c r="Q412" s="68"/>
      <c r="R412" s="68"/>
      <c r="S412" s="68"/>
      <c r="T412" s="68"/>
      <c r="U412" s="68"/>
      <c r="V412" s="68"/>
      <c r="W412" s="68"/>
      <c r="X412" s="68"/>
    </row>
    <row r="413" customFormat="false" ht="12" hidden="false" customHeight="false" outlineLevel="0" collapsed="false">
      <c r="A413" s="65"/>
      <c r="B413" s="66"/>
      <c r="C413" s="66"/>
      <c r="D413" s="67"/>
      <c r="E413" s="66"/>
      <c r="F413" s="66"/>
      <c r="G413" s="66"/>
      <c r="H413" s="66"/>
      <c r="I413" s="68"/>
      <c r="J413" s="68"/>
      <c r="K413" s="68"/>
      <c r="L413" s="68"/>
      <c r="M413" s="68"/>
      <c r="N413" s="68"/>
      <c r="O413" s="68"/>
      <c r="P413" s="68"/>
      <c r="Q413" s="68"/>
      <c r="R413" s="68"/>
      <c r="S413" s="68"/>
      <c r="T413" s="68"/>
      <c r="U413" s="68"/>
      <c r="V413" s="68"/>
      <c r="W413" s="68"/>
      <c r="X413" s="68"/>
    </row>
    <row r="414" customFormat="false" ht="12" hidden="false" customHeight="false" outlineLevel="0" collapsed="false">
      <c r="A414" s="65"/>
      <c r="B414" s="66"/>
      <c r="C414" s="66"/>
      <c r="D414" s="67"/>
      <c r="E414" s="66"/>
      <c r="F414" s="66"/>
      <c r="G414" s="66"/>
      <c r="H414" s="66"/>
      <c r="I414" s="68"/>
      <c r="J414" s="68"/>
      <c r="K414" s="68"/>
      <c r="L414" s="68"/>
      <c r="M414" s="68"/>
      <c r="N414" s="68"/>
      <c r="O414" s="68"/>
      <c r="P414" s="68"/>
      <c r="Q414" s="68"/>
      <c r="R414" s="68"/>
      <c r="S414" s="68"/>
      <c r="T414" s="68"/>
      <c r="U414" s="68"/>
      <c r="V414" s="68"/>
      <c r="W414" s="68"/>
      <c r="X414" s="68"/>
    </row>
    <row r="415" customFormat="false" ht="12" hidden="false" customHeight="false" outlineLevel="0" collapsed="false">
      <c r="A415" s="65"/>
      <c r="B415" s="66"/>
      <c r="C415" s="66"/>
      <c r="D415" s="67"/>
      <c r="E415" s="66"/>
      <c r="F415" s="66"/>
      <c r="G415" s="66"/>
      <c r="H415" s="66"/>
      <c r="I415" s="68"/>
      <c r="J415" s="68"/>
      <c r="K415" s="68"/>
      <c r="L415" s="68"/>
      <c r="M415" s="68"/>
      <c r="N415" s="68"/>
      <c r="O415" s="68"/>
      <c r="P415" s="68"/>
      <c r="Q415" s="68"/>
      <c r="R415" s="68"/>
      <c r="S415" s="68"/>
      <c r="T415" s="68"/>
      <c r="U415" s="68"/>
      <c r="V415" s="68"/>
      <c r="W415" s="68"/>
      <c r="X415" s="68"/>
    </row>
    <row r="416" customFormat="false" ht="12" hidden="false" customHeight="false" outlineLevel="0" collapsed="false">
      <c r="A416" s="65"/>
      <c r="B416" s="66"/>
      <c r="C416" s="66"/>
      <c r="D416" s="67"/>
      <c r="E416" s="66"/>
      <c r="F416" s="66"/>
      <c r="G416" s="66"/>
      <c r="H416" s="66"/>
      <c r="I416" s="68"/>
      <c r="J416" s="68"/>
      <c r="K416" s="68"/>
      <c r="L416" s="68"/>
      <c r="M416" s="68"/>
      <c r="N416" s="68"/>
      <c r="O416" s="68"/>
      <c r="P416" s="68"/>
      <c r="Q416" s="68"/>
      <c r="R416" s="68"/>
      <c r="S416" s="68"/>
      <c r="T416" s="68"/>
      <c r="U416" s="68"/>
      <c r="V416" s="68"/>
      <c r="W416" s="68"/>
      <c r="X416" s="68"/>
    </row>
    <row r="417" customFormat="false" ht="12" hidden="false" customHeight="false" outlineLevel="0" collapsed="false">
      <c r="A417" s="65"/>
      <c r="B417" s="66"/>
      <c r="C417" s="66"/>
      <c r="D417" s="67"/>
      <c r="E417" s="66"/>
      <c r="F417" s="66"/>
      <c r="G417" s="66"/>
      <c r="H417" s="66"/>
      <c r="I417" s="68"/>
      <c r="J417" s="68"/>
      <c r="K417" s="68"/>
      <c r="L417" s="68"/>
      <c r="M417" s="68"/>
      <c r="N417" s="68"/>
      <c r="O417" s="68"/>
      <c r="P417" s="68"/>
      <c r="Q417" s="68"/>
      <c r="R417" s="68"/>
      <c r="S417" s="68"/>
      <c r="T417" s="68"/>
      <c r="U417" s="68"/>
      <c r="V417" s="68"/>
      <c r="W417" s="68"/>
      <c r="X417" s="68"/>
    </row>
    <row r="418" customFormat="false" ht="12" hidden="false" customHeight="false" outlineLevel="0" collapsed="false">
      <c r="A418" s="65"/>
      <c r="B418" s="66"/>
      <c r="C418" s="66"/>
      <c r="D418" s="67"/>
      <c r="E418" s="66"/>
      <c r="F418" s="66"/>
      <c r="G418" s="66"/>
      <c r="H418" s="66"/>
      <c r="I418" s="68"/>
      <c r="J418" s="68"/>
      <c r="K418" s="68"/>
      <c r="L418" s="68"/>
      <c r="M418" s="68"/>
      <c r="N418" s="68"/>
      <c r="O418" s="68"/>
      <c r="P418" s="68"/>
      <c r="Q418" s="68"/>
      <c r="R418" s="68"/>
      <c r="S418" s="68"/>
      <c r="T418" s="68"/>
      <c r="U418" s="68"/>
      <c r="V418" s="68"/>
      <c r="W418" s="68"/>
      <c r="X418" s="68"/>
    </row>
    <row r="419" customFormat="false" ht="12" hidden="false" customHeight="false" outlineLevel="0" collapsed="false">
      <c r="A419" s="65"/>
      <c r="B419" s="66"/>
      <c r="C419" s="66"/>
      <c r="D419" s="67"/>
      <c r="E419" s="66"/>
      <c r="F419" s="66"/>
      <c r="G419" s="66"/>
      <c r="H419" s="66"/>
      <c r="I419" s="68"/>
      <c r="J419" s="68"/>
      <c r="K419" s="68"/>
      <c r="L419" s="68"/>
      <c r="M419" s="68"/>
      <c r="N419" s="68"/>
      <c r="O419" s="68"/>
      <c r="P419" s="68"/>
      <c r="Q419" s="68"/>
      <c r="R419" s="68"/>
      <c r="S419" s="68"/>
      <c r="T419" s="68"/>
      <c r="U419" s="68"/>
      <c r="V419" s="68"/>
      <c r="W419" s="68"/>
      <c r="X419" s="68"/>
    </row>
    <row r="420" customFormat="false" ht="12" hidden="false" customHeight="false" outlineLevel="0" collapsed="false">
      <c r="A420" s="65"/>
      <c r="B420" s="66"/>
      <c r="C420" s="66"/>
      <c r="D420" s="67"/>
      <c r="E420" s="66"/>
      <c r="F420" s="66"/>
      <c r="G420" s="66"/>
      <c r="H420" s="66"/>
      <c r="I420" s="68"/>
      <c r="J420" s="68"/>
      <c r="K420" s="68"/>
      <c r="L420" s="68"/>
      <c r="M420" s="68"/>
      <c r="N420" s="68"/>
      <c r="O420" s="68"/>
      <c r="P420" s="68"/>
      <c r="Q420" s="68"/>
      <c r="R420" s="68"/>
      <c r="S420" s="68"/>
      <c r="T420" s="68"/>
      <c r="U420" s="68"/>
      <c r="V420" s="68"/>
      <c r="W420" s="68"/>
      <c r="X420" s="68"/>
    </row>
    <row r="421" customFormat="false" ht="12" hidden="false" customHeight="false" outlineLevel="0" collapsed="false">
      <c r="A421" s="65"/>
      <c r="B421" s="66"/>
      <c r="C421" s="66"/>
      <c r="D421" s="67"/>
      <c r="E421" s="66"/>
      <c r="F421" s="66"/>
      <c r="G421" s="66"/>
      <c r="H421" s="66"/>
      <c r="I421" s="68"/>
      <c r="J421" s="68"/>
      <c r="K421" s="68"/>
      <c r="L421" s="68"/>
      <c r="M421" s="68"/>
      <c r="N421" s="68"/>
      <c r="O421" s="68"/>
      <c r="P421" s="68"/>
      <c r="Q421" s="68"/>
      <c r="R421" s="68"/>
      <c r="S421" s="68"/>
      <c r="T421" s="68"/>
      <c r="U421" s="68"/>
      <c r="V421" s="68"/>
      <c r="W421" s="68"/>
      <c r="X421" s="68"/>
    </row>
    <row r="422" customFormat="false" ht="12" hidden="false" customHeight="false" outlineLevel="0" collapsed="false">
      <c r="A422" s="65"/>
      <c r="B422" s="66"/>
      <c r="C422" s="66"/>
      <c r="D422" s="67"/>
      <c r="E422" s="66"/>
      <c r="F422" s="66"/>
      <c r="G422" s="66"/>
      <c r="H422" s="66"/>
      <c r="I422" s="68"/>
      <c r="J422" s="68"/>
      <c r="K422" s="68"/>
      <c r="L422" s="68"/>
      <c r="M422" s="68"/>
      <c r="N422" s="68"/>
      <c r="O422" s="68"/>
      <c r="P422" s="68"/>
      <c r="Q422" s="68"/>
      <c r="R422" s="68"/>
      <c r="S422" s="68"/>
      <c r="T422" s="68"/>
      <c r="U422" s="68"/>
      <c r="V422" s="68"/>
      <c r="W422" s="68"/>
      <c r="X422" s="68"/>
    </row>
    <row r="423" customFormat="false" ht="12" hidden="false" customHeight="false" outlineLevel="0" collapsed="false">
      <c r="A423" s="65"/>
      <c r="B423" s="66"/>
      <c r="C423" s="66"/>
      <c r="D423" s="67"/>
      <c r="E423" s="66"/>
      <c r="F423" s="66"/>
      <c r="G423" s="66"/>
      <c r="H423" s="66"/>
      <c r="I423" s="68"/>
      <c r="J423" s="68"/>
      <c r="K423" s="68"/>
      <c r="L423" s="68"/>
      <c r="M423" s="68"/>
      <c r="N423" s="68"/>
      <c r="O423" s="68"/>
      <c r="P423" s="68"/>
      <c r="Q423" s="68"/>
      <c r="R423" s="68"/>
      <c r="S423" s="68"/>
      <c r="T423" s="68"/>
      <c r="U423" s="68"/>
      <c r="V423" s="68"/>
      <c r="W423" s="68"/>
      <c r="X423" s="68"/>
    </row>
    <row r="424" customFormat="false" ht="12" hidden="false" customHeight="false" outlineLevel="0" collapsed="false">
      <c r="A424" s="65"/>
      <c r="B424" s="66"/>
      <c r="C424" s="66"/>
      <c r="D424" s="67"/>
      <c r="E424" s="66"/>
      <c r="F424" s="66"/>
      <c r="G424" s="66"/>
      <c r="H424" s="66"/>
      <c r="I424" s="68"/>
      <c r="J424" s="68"/>
      <c r="K424" s="68"/>
      <c r="L424" s="68"/>
      <c r="M424" s="68"/>
      <c r="N424" s="68"/>
      <c r="O424" s="68"/>
      <c r="P424" s="68"/>
      <c r="Q424" s="68"/>
      <c r="R424" s="68"/>
      <c r="S424" s="68"/>
      <c r="T424" s="68"/>
      <c r="U424" s="68"/>
      <c r="V424" s="68"/>
      <c r="W424" s="68"/>
      <c r="X424" s="68"/>
    </row>
    <row r="425" customFormat="false" ht="12" hidden="false" customHeight="false" outlineLevel="0" collapsed="false">
      <c r="A425" s="65"/>
      <c r="B425" s="66"/>
      <c r="C425" s="66"/>
      <c r="D425" s="67"/>
      <c r="E425" s="66"/>
      <c r="F425" s="66"/>
      <c r="G425" s="66"/>
      <c r="H425" s="66"/>
      <c r="I425" s="68"/>
      <c r="J425" s="68"/>
      <c r="K425" s="68"/>
      <c r="L425" s="68"/>
      <c r="M425" s="68"/>
      <c r="N425" s="68"/>
      <c r="O425" s="68"/>
      <c r="P425" s="68"/>
      <c r="Q425" s="68"/>
      <c r="R425" s="68"/>
      <c r="S425" s="68"/>
      <c r="T425" s="68"/>
      <c r="U425" s="68"/>
      <c r="V425" s="68"/>
      <c r="W425" s="68"/>
      <c r="X425" s="68"/>
    </row>
    <row r="426" customFormat="false" ht="12" hidden="false" customHeight="false" outlineLevel="0" collapsed="false">
      <c r="A426" s="65"/>
      <c r="B426" s="66"/>
      <c r="C426" s="66"/>
      <c r="D426" s="67"/>
      <c r="E426" s="66"/>
      <c r="F426" s="66"/>
      <c r="G426" s="66"/>
      <c r="H426" s="66"/>
      <c r="I426" s="68"/>
      <c r="J426" s="68"/>
      <c r="K426" s="68"/>
      <c r="L426" s="68"/>
      <c r="M426" s="68"/>
      <c r="N426" s="68"/>
      <c r="O426" s="68"/>
      <c r="P426" s="68"/>
      <c r="Q426" s="68"/>
      <c r="R426" s="68"/>
      <c r="S426" s="68"/>
      <c r="T426" s="68"/>
      <c r="U426" s="68"/>
      <c r="V426" s="68"/>
      <c r="W426" s="68"/>
      <c r="X426" s="68"/>
    </row>
    <row r="427" customFormat="false" ht="12" hidden="false" customHeight="false" outlineLevel="0" collapsed="false">
      <c r="A427" s="65"/>
      <c r="B427" s="66"/>
      <c r="C427" s="66"/>
      <c r="D427" s="67"/>
      <c r="E427" s="66"/>
      <c r="F427" s="66"/>
      <c r="G427" s="66"/>
      <c r="H427" s="66"/>
      <c r="I427" s="68"/>
      <c r="J427" s="68"/>
      <c r="K427" s="68"/>
      <c r="L427" s="68"/>
      <c r="M427" s="68"/>
      <c r="N427" s="68"/>
      <c r="O427" s="68"/>
      <c r="P427" s="68"/>
      <c r="Q427" s="68"/>
      <c r="R427" s="68"/>
      <c r="S427" s="68"/>
      <c r="T427" s="68"/>
      <c r="U427" s="68"/>
      <c r="V427" s="68"/>
      <c r="W427" s="68"/>
      <c r="X427" s="68"/>
    </row>
    <row r="428" customFormat="false" ht="12" hidden="false" customHeight="false" outlineLevel="0" collapsed="false">
      <c r="A428" s="65"/>
      <c r="B428" s="66"/>
      <c r="C428" s="66"/>
      <c r="D428" s="67"/>
      <c r="E428" s="66"/>
      <c r="F428" s="66"/>
      <c r="G428" s="66"/>
      <c r="H428" s="66"/>
      <c r="I428" s="68"/>
      <c r="J428" s="68"/>
      <c r="K428" s="68"/>
      <c r="L428" s="68"/>
      <c r="M428" s="68"/>
      <c r="N428" s="68"/>
      <c r="O428" s="68"/>
      <c r="P428" s="68"/>
      <c r="Q428" s="68"/>
      <c r="R428" s="68"/>
      <c r="S428" s="68"/>
      <c r="T428" s="68"/>
      <c r="U428" s="68"/>
      <c r="V428" s="68"/>
      <c r="W428" s="68"/>
      <c r="X428" s="68"/>
    </row>
    <row r="429" customFormat="false" ht="12" hidden="false" customHeight="false" outlineLevel="0" collapsed="false">
      <c r="A429" s="65"/>
      <c r="B429" s="66"/>
      <c r="C429" s="66"/>
      <c r="D429" s="67"/>
      <c r="E429" s="66"/>
      <c r="F429" s="66"/>
      <c r="G429" s="66"/>
      <c r="H429" s="66"/>
      <c r="I429" s="68"/>
      <c r="J429" s="68"/>
      <c r="K429" s="68"/>
      <c r="L429" s="68"/>
      <c r="M429" s="68"/>
      <c r="N429" s="68"/>
      <c r="O429" s="68"/>
      <c r="P429" s="68"/>
      <c r="Q429" s="68"/>
      <c r="R429" s="68"/>
      <c r="S429" s="68"/>
      <c r="T429" s="68"/>
      <c r="U429" s="68"/>
      <c r="V429" s="68"/>
      <c r="W429" s="68"/>
      <c r="X429" s="68"/>
    </row>
    <row r="430" customFormat="false" ht="12" hidden="false" customHeight="false" outlineLevel="0" collapsed="false">
      <c r="A430" s="65"/>
      <c r="B430" s="66"/>
      <c r="C430" s="66"/>
      <c r="D430" s="67"/>
      <c r="E430" s="66"/>
      <c r="F430" s="66"/>
      <c r="G430" s="66"/>
      <c r="H430" s="66"/>
      <c r="I430" s="68"/>
      <c r="J430" s="68"/>
      <c r="K430" s="68"/>
      <c r="L430" s="68"/>
      <c r="M430" s="68"/>
      <c r="N430" s="68"/>
      <c r="O430" s="68"/>
      <c r="P430" s="68"/>
      <c r="Q430" s="68"/>
      <c r="R430" s="68"/>
      <c r="S430" s="68"/>
      <c r="T430" s="68"/>
      <c r="U430" s="68"/>
      <c r="V430" s="68"/>
      <c r="W430" s="68"/>
      <c r="X430" s="68"/>
    </row>
    <row r="431" customFormat="false" ht="12" hidden="false" customHeight="false" outlineLevel="0" collapsed="false">
      <c r="A431" s="65"/>
      <c r="B431" s="66"/>
      <c r="C431" s="66"/>
      <c r="D431" s="67"/>
      <c r="E431" s="66"/>
      <c r="F431" s="66"/>
      <c r="G431" s="66"/>
      <c r="H431" s="66"/>
      <c r="I431" s="68"/>
      <c r="J431" s="68"/>
      <c r="K431" s="68"/>
      <c r="L431" s="68"/>
      <c r="M431" s="68"/>
      <c r="N431" s="68"/>
      <c r="O431" s="68"/>
      <c r="P431" s="68"/>
      <c r="Q431" s="68"/>
      <c r="R431" s="68"/>
      <c r="S431" s="68"/>
      <c r="T431" s="68"/>
      <c r="U431" s="68"/>
      <c r="V431" s="68"/>
      <c r="W431" s="68"/>
      <c r="X431" s="68"/>
    </row>
    <row r="432" customFormat="false" ht="12" hidden="false" customHeight="false" outlineLevel="0" collapsed="false">
      <c r="A432" s="65"/>
      <c r="B432" s="66"/>
      <c r="C432" s="66"/>
      <c r="D432" s="67"/>
      <c r="E432" s="66"/>
      <c r="F432" s="66"/>
      <c r="G432" s="66"/>
      <c r="H432" s="66"/>
      <c r="I432" s="68"/>
      <c r="J432" s="68"/>
      <c r="K432" s="68"/>
      <c r="L432" s="68"/>
      <c r="M432" s="68"/>
      <c r="N432" s="68"/>
      <c r="O432" s="68"/>
      <c r="P432" s="68"/>
      <c r="Q432" s="68"/>
      <c r="R432" s="68"/>
      <c r="S432" s="68"/>
      <c r="T432" s="68"/>
      <c r="U432" s="68"/>
      <c r="V432" s="68"/>
      <c r="W432" s="68"/>
      <c r="X432" s="68"/>
    </row>
    <row r="433" customFormat="false" ht="12" hidden="false" customHeight="false" outlineLevel="0" collapsed="false">
      <c r="A433" s="65"/>
      <c r="B433" s="66"/>
      <c r="C433" s="66"/>
      <c r="D433" s="67"/>
      <c r="E433" s="66"/>
      <c r="F433" s="66"/>
      <c r="G433" s="66"/>
      <c r="H433" s="66"/>
      <c r="I433" s="68"/>
      <c r="J433" s="68"/>
      <c r="K433" s="68"/>
      <c r="L433" s="68"/>
      <c r="M433" s="68"/>
      <c r="N433" s="68"/>
      <c r="O433" s="68"/>
      <c r="P433" s="68"/>
      <c r="Q433" s="68"/>
      <c r="R433" s="68"/>
      <c r="S433" s="68"/>
      <c r="T433" s="68"/>
      <c r="U433" s="68"/>
      <c r="V433" s="68"/>
      <c r="W433" s="68"/>
      <c r="X433" s="68"/>
    </row>
    <row r="434" customFormat="false" ht="12" hidden="false" customHeight="false" outlineLevel="0" collapsed="false">
      <c r="A434" s="65"/>
      <c r="B434" s="66"/>
      <c r="C434" s="66"/>
      <c r="D434" s="67"/>
      <c r="E434" s="66"/>
      <c r="F434" s="66"/>
      <c r="G434" s="66"/>
      <c r="H434" s="66"/>
      <c r="I434" s="68"/>
      <c r="J434" s="68"/>
      <c r="K434" s="68"/>
      <c r="L434" s="68"/>
      <c r="M434" s="68"/>
      <c r="N434" s="68"/>
      <c r="O434" s="68"/>
      <c r="P434" s="68"/>
      <c r="Q434" s="68"/>
      <c r="R434" s="68"/>
      <c r="S434" s="68"/>
      <c r="T434" s="68"/>
      <c r="U434" s="68"/>
      <c r="V434" s="68"/>
      <c r="W434" s="68"/>
      <c r="X434" s="68"/>
    </row>
    <row r="435" customFormat="false" ht="12" hidden="false" customHeight="false" outlineLevel="0" collapsed="false">
      <c r="A435" s="65"/>
      <c r="B435" s="66"/>
      <c r="C435" s="66"/>
      <c r="D435" s="67"/>
      <c r="E435" s="66"/>
      <c r="F435" s="66"/>
      <c r="G435" s="66"/>
      <c r="H435" s="66"/>
      <c r="I435" s="68"/>
      <c r="J435" s="68"/>
      <c r="K435" s="68"/>
      <c r="L435" s="68"/>
      <c r="M435" s="68"/>
      <c r="N435" s="68"/>
      <c r="O435" s="68"/>
      <c r="P435" s="68"/>
      <c r="Q435" s="68"/>
      <c r="R435" s="68"/>
      <c r="S435" s="68"/>
      <c r="T435" s="68"/>
      <c r="U435" s="68"/>
      <c r="V435" s="68"/>
      <c r="W435" s="68"/>
      <c r="X435" s="68"/>
    </row>
    <row r="436" customFormat="false" ht="12" hidden="false" customHeight="false" outlineLevel="0" collapsed="false">
      <c r="A436" s="65"/>
      <c r="B436" s="66"/>
      <c r="C436" s="66"/>
      <c r="D436" s="67"/>
      <c r="E436" s="66"/>
      <c r="F436" s="66"/>
      <c r="G436" s="66"/>
      <c r="H436" s="66"/>
      <c r="I436" s="68"/>
      <c r="J436" s="68"/>
      <c r="K436" s="68"/>
      <c r="L436" s="68"/>
      <c r="M436" s="68"/>
      <c r="N436" s="68"/>
      <c r="O436" s="68"/>
      <c r="P436" s="68"/>
      <c r="Q436" s="68"/>
      <c r="R436" s="68"/>
      <c r="S436" s="68"/>
      <c r="T436" s="68"/>
      <c r="U436" s="68"/>
      <c r="V436" s="68"/>
      <c r="W436" s="68"/>
      <c r="X436" s="68"/>
    </row>
    <row r="437" customFormat="false" ht="12" hidden="false" customHeight="false" outlineLevel="0" collapsed="false">
      <c r="A437" s="65"/>
      <c r="B437" s="66"/>
      <c r="C437" s="66"/>
      <c r="D437" s="67"/>
      <c r="E437" s="66"/>
      <c r="F437" s="66"/>
      <c r="G437" s="66"/>
      <c r="H437" s="66"/>
      <c r="I437" s="68"/>
      <c r="J437" s="68"/>
      <c r="K437" s="68"/>
      <c r="L437" s="68"/>
      <c r="M437" s="68"/>
      <c r="N437" s="68"/>
      <c r="O437" s="68"/>
      <c r="P437" s="68"/>
      <c r="Q437" s="68"/>
      <c r="R437" s="68"/>
      <c r="S437" s="68"/>
      <c r="T437" s="68"/>
      <c r="U437" s="68"/>
      <c r="V437" s="68"/>
      <c r="W437" s="68"/>
      <c r="X437" s="68"/>
    </row>
    <row r="438" customFormat="false" ht="12" hidden="false" customHeight="false" outlineLevel="0" collapsed="false">
      <c r="A438" s="65"/>
      <c r="B438" s="66"/>
      <c r="C438" s="66"/>
      <c r="D438" s="67"/>
      <c r="E438" s="66"/>
      <c r="F438" s="66"/>
      <c r="G438" s="66"/>
      <c r="H438" s="66"/>
      <c r="I438" s="68"/>
      <c r="J438" s="68"/>
      <c r="K438" s="68"/>
      <c r="L438" s="68"/>
      <c r="M438" s="68"/>
      <c r="N438" s="68"/>
      <c r="O438" s="68"/>
      <c r="P438" s="68"/>
      <c r="Q438" s="68"/>
      <c r="R438" s="68"/>
      <c r="S438" s="68"/>
      <c r="T438" s="68"/>
      <c r="U438" s="68"/>
      <c r="V438" s="68"/>
      <c r="W438" s="68"/>
      <c r="X438" s="68"/>
    </row>
    <row r="439" customFormat="false" ht="12" hidden="false" customHeight="false" outlineLevel="0" collapsed="false">
      <c r="A439" s="65"/>
      <c r="B439" s="66"/>
      <c r="C439" s="66"/>
      <c r="D439" s="67"/>
      <c r="E439" s="66"/>
      <c r="F439" s="66"/>
      <c r="G439" s="66"/>
      <c r="H439" s="66"/>
      <c r="I439" s="68"/>
      <c r="J439" s="68"/>
      <c r="K439" s="68"/>
      <c r="L439" s="68"/>
      <c r="M439" s="68"/>
      <c r="N439" s="68"/>
      <c r="O439" s="68"/>
      <c r="P439" s="68"/>
      <c r="Q439" s="68"/>
      <c r="R439" s="68"/>
      <c r="S439" s="68"/>
      <c r="T439" s="68"/>
      <c r="U439" s="68"/>
      <c r="V439" s="68"/>
      <c r="W439" s="68"/>
      <c r="X439" s="68"/>
    </row>
    <row r="440" customFormat="false" ht="12" hidden="false" customHeight="false" outlineLevel="0" collapsed="false">
      <c r="A440" s="65"/>
      <c r="B440" s="66"/>
      <c r="C440" s="66"/>
      <c r="D440" s="67"/>
      <c r="E440" s="66"/>
      <c r="F440" s="66"/>
      <c r="G440" s="66"/>
      <c r="H440" s="66"/>
      <c r="I440" s="68"/>
      <c r="J440" s="68"/>
      <c r="K440" s="68"/>
      <c r="L440" s="68"/>
      <c r="M440" s="68"/>
      <c r="N440" s="68"/>
      <c r="O440" s="68"/>
      <c r="P440" s="68"/>
      <c r="Q440" s="68"/>
      <c r="R440" s="68"/>
      <c r="S440" s="68"/>
      <c r="T440" s="68"/>
      <c r="U440" s="68"/>
      <c r="V440" s="68"/>
      <c r="W440" s="68"/>
      <c r="X440" s="68"/>
    </row>
    <row r="441" customFormat="false" ht="12" hidden="false" customHeight="false" outlineLevel="0" collapsed="false">
      <c r="A441" s="65"/>
      <c r="B441" s="66"/>
      <c r="C441" s="66"/>
      <c r="D441" s="67"/>
      <c r="E441" s="66"/>
      <c r="F441" s="66"/>
      <c r="G441" s="66"/>
      <c r="H441" s="66"/>
      <c r="I441" s="68"/>
      <c r="J441" s="68"/>
      <c r="K441" s="68"/>
      <c r="L441" s="68"/>
      <c r="M441" s="68"/>
      <c r="N441" s="68"/>
      <c r="O441" s="68"/>
      <c r="P441" s="68"/>
      <c r="Q441" s="68"/>
      <c r="R441" s="68"/>
      <c r="S441" s="68"/>
      <c r="T441" s="68"/>
      <c r="U441" s="68"/>
      <c r="V441" s="68"/>
      <c r="W441" s="68"/>
      <c r="X441" s="68"/>
    </row>
    <row r="442" customFormat="false" ht="12" hidden="false" customHeight="false" outlineLevel="0" collapsed="false">
      <c r="A442" s="65"/>
      <c r="B442" s="66"/>
      <c r="C442" s="66"/>
      <c r="D442" s="67"/>
      <c r="E442" s="66"/>
      <c r="F442" s="66"/>
      <c r="G442" s="66"/>
      <c r="H442" s="66"/>
      <c r="I442" s="68"/>
      <c r="J442" s="68"/>
      <c r="K442" s="68"/>
      <c r="L442" s="68"/>
      <c r="M442" s="68"/>
      <c r="N442" s="68"/>
      <c r="O442" s="68"/>
      <c r="P442" s="68"/>
      <c r="Q442" s="68"/>
      <c r="R442" s="68"/>
      <c r="S442" s="68"/>
      <c r="T442" s="68"/>
      <c r="U442" s="68"/>
      <c r="V442" s="68"/>
      <c r="W442" s="68"/>
      <c r="X442" s="68"/>
    </row>
    <row r="443" customFormat="false" ht="12" hidden="false" customHeight="false" outlineLevel="0" collapsed="false">
      <c r="A443" s="65"/>
      <c r="B443" s="66"/>
      <c r="C443" s="66"/>
      <c r="D443" s="67"/>
      <c r="E443" s="66"/>
      <c r="F443" s="66"/>
      <c r="G443" s="66"/>
      <c r="H443" s="66"/>
      <c r="I443" s="68"/>
      <c r="J443" s="68"/>
      <c r="K443" s="68"/>
      <c r="L443" s="68"/>
      <c r="M443" s="68"/>
      <c r="N443" s="68"/>
      <c r="O443" s="68"/>
      <c r="P443" s="68"/>
      <c r="Q443" s="68"/>
      <c r="R443" s="68"/>
      <c r="S443" s="68"/>
      <c r="T443" s="68"/>
      <c r="U443" s="68"/>
      <c r="V443" s="68"/>
      <c r="W443" s="68"/>
      <c r="X443" s="68"/>
    </row>
    <row r="444" customFormat="false" ht="12" hidden="false" customHeight="false" outlineLevel="0" collapsed="false">
      <c r="A444" s="65"/>
      <c r="B444" s="66"/>
      <c r="C444" s="66"/>
      <c r="D444" s="67"/>
      <c r="E444" s="66"/>
      <c r="F444" s="66"/>
      <c r="G444" s="66"/>
      <c r="H444" s="66"/>
      <c r="I444" s="68"/>
      <c r="J444" s="68"/>
      <c r="K444" s="68"/>
      <c r="L444" s="68"/>
      <c r="M444" s="68"/>
      <c r="N444" s="68"/>
      <c r="O444" s="68"/>
      <c r="P444" s="68"/>
      <c r="Q444" s="68"/>
      <c r="R444" s="68"/>
      <c r="S444" s="68"/>
      <c r="T444" s="68"/>
      <c r="U444" s="68"/>
      <c r="V444" s="68"/>
      <c r="W444" s="68"/>
      <c r="X444" s="68"/>
    </row>
    <row r="445" customFormat="false" ht="12" hidden="false" customHeight="false" outlineLevel="0" collapsed="false">
      <c r="A445" s="65"/>
      <c r="B445" s="66"/>
      <c r="C445" s="66"/>
      <c r="D445" s="67"/>
      <c r="E445" s="66"/>
      <c r="F445" s="66"/>
      <c r="G445" s="66"/>
      <c r="H445" s="66"/>
      <c r="I445" s="68"/>
      <c r="J445" s="68"/>
      <c r="K445" s="68"/>
      <c r="L445" s="68"/>
      <c r="M445" s="68"/>
      <c r="N445" s="68"/>
      <c r="O445" s="68"/>
      <c r="P445" s="68"/>
      <c r="Q445" s="68"/>
      <c r="R445" s="68"/>
      <c r="S445" s="68"/>
      <c r="T445" s="68"/>
      <c r="U445" s="68"/>
      <c r="V445" s="68"/>
      <c r="W445" s="68"/>
      <c r="X445" s="68"/>
    </row>
    <row r="446" customFormat="false" ht="12" hidden="false" customHeight="false" outlineLevel="0" collapsed="false">
      <c r="A446" s="65"/>
      <c r="B446" s="66"/>
      <c r="C446" s="66"/>
      <c r="D446" s="67"/>
      <c r="E446" s="66"/>
      <c r="F446" s="66"/>
      <c r="G446" s="66"/>
      <c r="H446" s="66"/>
      <c r="I446" s="68"/>
      <c r="J446" s="68"/>
      <c r="K446" s="68"/>
      <c r="L446" s="68"/>
      <c r="M446" s="68"/>
      <c r="N446" s="68"/>
      <c r="O446" s="68"/>
      <c r="P446" s="68"/>
      <c r="Q446" s="68"/>
      <c r="R446" s="68"/>
      <c r="S446" s="68"/>
      <c r="T446" s="68"/>
      <c r="U446" s="68"/>
      <c r="V446" s="68"/>
      <c r="W446" s="68"/>
      <c r="X446" s="68"/>
    </row>
    <row r="447" customFormat="false" ht="12" hidden="false" customHeight="false" outlineLevel="0" collapsed="false">
      <c r="A447" s="65"/>
      <c r="B447" s="66"/>
      <c r="C447" s="66"/>
      <c r="D447" s="67"/>
      <c r="E447" s="66"/>
      <c r="F447" s="66"/>
      <c r="G447" s="66"/>
      <c r="H447" s="66"/>
      <c r="I447" s="68"/>
      <c r="J447" s="68"/>
      <c r="K447" s="68"/>
      <c r="L447" s="68"/>
      <c r="M447" s="68"/>
      <c r="N447" s="68"/>
      <c r="O447" s="68"/>
      <c r="P447" s="68"/>
      <c r="Q447" s="68"/>
      <c r="R447" s="68"/>
      <c r="S447" s="68"/>
      <c r="T447" s="68"/>
      <c r="U447" s="68"/>
      <c r="V447" s="68"/>
      <c r="W447" s="68"/>
      <c r="X447" s="68"/>
    </row>
    <row r="448" customFormat="false" ht="12" hidden="false" customHeight="false" outlineLevel="0" collapsed="false">
      <c r="A448" s="65"/>
      <c r="B448" s="66"/>
      <c r="C448" s="66"/>
      <c r="D448" s="67"/>
      <c r="E448" s="66"/>
      <c r="F448" s="66"/>
      <c r="G448" s="66"/>
      <c r="H448" s="66"/>
      <c r="I448" s="68"/>
      <c r="J448" s="68"/>
      <c r="K448" s="68"/>
      <c r="L448" s="68"/>
      <c r="M448" s="68"/>
      <c r="N448" s="68"/>
      <c r="O448" s="68"/>
      <c r="P448" s="68"/>
      <c r="Q448" s="68"/>
      <c r="R448" s="68"/>
      <c r="S448" s="68"/>
      <c r="T448" s="68"/>
      <c r="U448" s="68"/>
      <c r="V448" s="68"/>
      <c r="W448" s="68"/>
      <c r="X448" s="68"/>
    </row>
    <row r="449" customFormat="false" ht="12" hidden="false" customHeight="false" outlineLevel="0" collapsed="false">
      <c r="A449" s="65"/>
      <c r="B449" s="66"/>
      <c r="C449" s="66"/>
      <c r="D449" s="67"/>
      <c r="E449" s="66"/>
      <c r="F449" s="66"/>
      <c r="G449" s="66"/>
      <c r="H449" s="66"/>
      <c r="I449" s="68"/>
      <c r="J449" s="68"/>
      <c r="K449" s="68"/>
      <c r="L449" s="68"/>
      <c r="M449" s="68"/>
      <c r="N449" s="68"/>
      <c r="O449" s="68"/>
      <c r="P449" s="68"/>
      <c r="Q449" s="68"/>
      <c r="R449" s="68"/>
      <c r="S449" s="68"/>
      <c r="T449" s="68"/>
      <c r="U449" s="68"/>
      <c r="V449" s="68"/>
      <c r="W449" s="68"/>
      <c r="X449" s="68"/>
    </row>
    <row r="450" customFormat="false" ht="12" hidden="false" customHeight="false" outlineLevel="0" collapsed="false">
      <c r="A450" s="65"/>
      <c r="B450" s="66"/>
      <c r="C450" s="66"/>
      <c r="D450" s="67"/>
      <c r="E450" s="66"/>
      <c r="F450" s="66"/>
      <c r="G450" s="66"/>
      <c r="H450" s="66"/>
      <c r="I450" s="68"/>
      <c r="J450" s="68"/>
      <c r="K450" s="68"/>
      <c r="L450" s="68"/>
      <c r="M450" s="68"/>
      <c r="N450" s="68"/>
      <c r="O450" s="68"/>
      <c r="P450" s="68"/>
      <c r="Q450" s="68"/>
      <c r="R450" s="68"/>
      <c r="S450" s="68"/>
      <c r="T450" s="68"/>
      <c r="U450" s="68"/>
      <c r="V450" s="68"/>
      <c r="W450" s="68"/>
      <c r="X450" s="68"/>
    </row>
    <row r="451" customFormat="false" ht="12" hidden="false" customHeight="false" outlineLevel="0" collapsed="false">
      <c r="A451" s="65"/>
      <c r="B451" s="66"/>
      <c r="C451" s="66"/>
      <c r="D451" s="67"/>
      <c r="E451" s="66"/>
      <c r="F451" s="66"/>
      <c r="G451" s="66"/>
      <c r="H451" s="66"/>
      <c r="I451" s="68"/>
      <c r="J451" s="68"/>
      <c r="K451" s="68"/>
      <c r="L451" s="68"/>
      <c r="M451" s="68"/>
      <c r="N451" s="68"/>
      <c r="O451" s="68"/>
      <c r="P451" s="68"/>
      <c r="Q451" s="68"/>
      <c r="R451" s="68"/>
      <c r="S451" s="68"/>
      <c r="T451" s="68"/>
      <c r="U451" s="68"/>
      <c r="V451" s="68"/>
      <c r="W451" s="68"/>
      <c r="X451" s="68"/>
    </row>
    <row r="452" customFormat="false" ht="12" hidden="false" customHeight="false" outlineLevel="0" collapsed="false">
      <c r="A452" s="65"/>
      <c r="B452" s="66"/>
      <c r="C452" s="66"/>
      <c r="D452" s="67"/>
      <c r="E452" s="66"/>
      <c r="F452" s="66"/>
      <c r="G452" s="66"/>
      <c r="H452" s="66"/>
      <c r="I452" s="68"/>
      <c r="J452" s="68"/>
      <c r="K452" s="68"/>
      <c r="L452" s="68"/>
      <c r="M452" s="68"/>
      <c r="N452" s="68"/>
      <c r="O452" s="68"/>
      <c r="P452" s="68"/>
      <c r="Q452" s="68"/>
      <c r="R452" s="68"/>
      <c r="S452" s="68"/>
      <c r="T452" s="68"/>
      <c r="U452" s="68"/>
      <c r="V452" s="68"/>
      <c r="W452" s="68"/>
      <c r="X452" s="68"/>
    </row>
    <row r="453" customFormat="false" ht="12" hidden="false" customHeight="false" outlineLevel="0" collapsed="false">
      <c r="A453" s="65"/>
      <c r="B453" s="66"/>
      <c r="C453" s="66"/>
      <c r="D453" s="67"/>
      <c r="E453" s="66"/>
      <c r="F453" s="66"/>
      <c r="G453" s="66"/>
      <c r="H453" s="66"/>
      <c r="I453" s="68"/>
      <c r="J453" s="68"/>
      <c r="K453" s="68"/>
      <c r="L453" s="68"/>
      <c r="M453" s="68"/>
      <c r="N453" s="68"/>
      <c r="O453" s="68"/>
      <c r="P453" s="68"/>
      <c r="Q453" s="68"/>
      <c r="R453" s="68"/>
      <c r="S453" s="68"/>
      <c r="T453" s="68"/>
      <c r="U453" s="68"/>
      <c r="V453" s="68"/>
      <c r="W453" s="68"/>
      <c r="X453" s="68"/>
    </row>
    <row r="454" customFormat="false" ht="12" hidden="false" customHeight="false" outlineLevel="0" collapsed="false">
      <c r="A454" s="65"/>
      <c r="B454" s="66"/>
      <c r="C454" s="66"/>
      <c r="D454" s="67"/>
      <c r="E454" s="66"/>
      <c r="F454" s="66"/>
      <c r="G454" s="66"/>
      <c r="H454" s="66"/>
      <c r="I454" s="68"/>
      <c r="J454" s="68"/>
      <c r="K454" s="68"/>
      <c r="L454" s="68"/>
      <c r="M454" s="68"/>
      <c r="N454" s="68"/>
      <c r="O454" s="68"/>
      <c r="P454" s="68"/>
      <c r="Q454" s="68"/>
      <c r="R454" s="68"/>
      <c r="S454" s="68"/>
      <c r="T454" s="68"/>
      <c r="U454" s="68"/>
      <c r="V454" s="68"/>
      <c r="W454" s="68"/>
      <c r="X454" s="68"/>
    </row>
    <row r="455" customFormat="false" ht="12" hidden="false" customHeight="false" outlineLevel="0" collapsed="false">
      <c r="A455" s="65"/>
      <c r="B455" s="66"/>
      <c r="C455" s="66"/>
      <c r="D455" s="67"/>
      <c r="E455" s="66"/>
      <c r="F455" s="66"/>
      <c r="G455" s="66"/>
      <c r="H455" s="66"/>
      <c r="I455" s="68"/>
      <c r="J455" s="68"/>
      <c r="K455" s="68"/>
      <c r="L455" s="68"/>
      <c r="M455" s="68"/>
      <c r="N455" s="68"/>
      <c r="O455" s="68"/>
      <c r="P455" s="68"/>
      <c r="Q455" s="68"/>
      <c r="R455" s="68"/>
      <c r="S455" s="68"/>
      <c r="T455" s="68"/>
      <c r="U455" s="68"/>
      <c r="V455" s="68"/>
      <c r="W455" s="68"/>
      <c r="X455" s="68"/>
    </row>
    <row r="456" customFormat="false" ht="12" hidden="false" customHeight="false" outlineLevel="0" collapsed="false">
      <c r="A456" s="65"/>
      <c r="B456" s="66"/>
      <c r="C456" s="66"/>
      <c r="D456" s="67"/>
      <c r="E456" s="66"/>
      <c r="F456" s="66"/>
      <c r="G456" s="66"/>
      <c r="H456" s="66"/>
      <c r="I456" s="68"/>
      <c r="J456" s="68"/>
      <c r="K456" s="68"/>
      <c r="L456" s="68"/>
      <c r="M456" s="68"/>
      <c r="N456" s="68"/>
      <c r="O456" s="68"/>
      <c r="P456" s="68"/>
      <c r="Q456" s="68"/>
      <c r="R456" s="68"/>
      <c r="S456" s="68"/>
      <c r="T456" s="68"/>
      <c r="U456" s="68"/>
      <c r="V456" s="68"/>
      <c r="W456" s="68"/>
      <c r="X456" s="68"/>
    </row>
    <row r="457" customFormat="false" ht="12" hidden="false" customHeight="false" outlineLevel="0" collapsed="false">
      <c r="A457" s="65"/>
      <c r="B457" s="66"/>
      <c r="C457" s="66"/>
      <c r="D457" s="67"/>
      <c r="E457" s="66"/>
      <c r="F457" s="66"/>
      <c r="G457" s="66"/>
      <c r="H457" s="66"/>
      <c r="I457" s="68"/>
      <c r="J457" s="68"/>
      <c r="K457" s="68"/>
      <c r="L457" s="68"/>
      <c r="M457" s="68"/>
      <c r="N457" s="68"/>
      <c r="O457" s="68"/>
      <c r="P457" s="68"/>
      <c r="Q457" s="68"/>
      <c r="R457" s="68"/>
      <c r="S457" s="68"/>
      <c r="T457" s="68"/>
      <c r="U457" s="68"/>
      <c r="V457" s="68"/>
      <c r="W457" s="68"/>
      <c r="X457" s="68"/>
    </row>
    <row r="458" customFormat="false" ht="12" hidden="false" customHeight="false" outlineLevel="0" collapsed="false">
      <c r="A458" s="65"/>
      <c r="B458" s="66"/>
      <c r="C458" s="66"/>
      <c r="D458" s="67"/>
      <c r="E458" s="66"/>
      <c r="F458" s="66"/>
      <c r="G458" s="66"/>
      <c r="H458" s="66"/>
      <c r="I458" s="68"/>
      <c r="J458" s="68"/>
      <c r="K458" s="68"/>
      <c r="L458" s="68"/>
      <c r="M458" s="68"/>
      <c r="N458" s="68"/>
      <c r="O458" s="68"/>
      <c r="P458" s="68"/>
      <c r="Q458" s="68"/>
      <c r="R458" s="68"/>
      <c r="S458" s="68"/>
      <c r="T458" s="68"/>
      <c r="U458" s="68"/>
      <c r="V458" s="68"/>
      <c r="W458" s="68"/>
      <c r="X458" s="68"/>
    </row>
    <row r="459" customFormat="false" ht="12" hidden="false" customHeight="false" outlineLevel="0" collapsed="false">
      <c r="A459" s="65"/>
      <c r="B459" s="66"/>
      <c r="C459" s="66"/>
      <c r="D459" s="67"/>
      <c r="E459" s="66"/>
      <c r="F459" s="66"/>
      <c r="G459" s="66"/>
      <c r="H459" s="66"/>
      <c r="I459" s="68"/>
      <c r="J459" s="68"/>
      <c r="K459" s="68"/>
      <c r="L459" s="68"/>
      <c r="M459" s="68"/>
      <c r="N459" s="68"/>
      <c r="O459" s="68"/>
      <c r="P459" s="68"/>
      <c r="Q459" s="68"/>
      <c r="R459" s="68"/>
      <c r="S459" s="68"/>
      <c r="T459" s="68"/>
      <c r="U459" s="68"/>
      <c r="V459" s="68"/>
      <c r="W459" s="68"/>
      <c r="X459" s="68"/>
    </row>
    <row r="460" customFormat="false" ht="12" hidden="false" customHeight="false" outlineLevel="0" collapsed="false">
      <c r="A460" s="65"/>
      <c r="B460" s="66"/>
      <c r="C460" s="66"/>
      <c r="D460" s="67"/>
      <c r="E460" s="66"/>
      <c r="F460" s="66"/>
      <c r="G460" s="66"/>
      <c r="H460" s="66"/>
      <c r="I460" s="68"/>
      <c r="J460" s="68"/>
      <c r="K460" s="68"/>
      <c r="L460" s="68"/>
      <c r="M460" s="68"/>
      <c r="N460" s="68"/>
      <c r="O460" s="68"/>
      <c r="P460" s="68"/>
      <c r="Q460" s="68"/>
      <c r="R460" s="68"/>
      <c r="S460" s="68"/>
      <c r="T460" s="68"/>
      <c r="U460" s="68"/>
      <c r="V460" s="68"/>
      <c r="W460" s="68"/>
      <c r="X460" s="68"/>
    </row>
    <row r="461" customFormat="false" ht="12" hidden="false" customHeight="false" outlineLevel="0" collapsed="false">
      <c r="A461" s="65"/>
      <c r="B461" s="66"/>
      <c r="C461" s="66"/>
      <c r="D461" s="67"/>
      <c r="E461" s="66"/>
      <c r="F461" s="66"/>
      <c r="G461" s="66"/>
      <c r="H461" s="66"/>
      <c r="I461" s="68"/>
      <c r="J461" s="68"/>
      <c r="K461" s="68"/>
      <c r="L461" s="68"/>
      <c r="M461" s="68"/>
      <c r="N461" s="68"/>
      <c r="O461" s="68"/>
      <c r="P461" s="68"/>
      <c r="Q461" s="68"/>
      <c r="R461" s="68"/>
      <c r="S461" s="68"/>
      <c r="T461" s="68"/>
      <c r="U461" s="68"/>
      <c r="V461" s="68"/>
      <c r="W461" s="68"/>
      <c r="X461" s="68"/>
    </row>
    <row r="462" customFormat="false" ht="12" hidden="false" customHeight="false" outlineLevel="0" collapsed="false">
      <c r="A462" s="65"/>
      <c r="B462" s="66"/>
      <c r="C462" s="66"/>
      <c r="D462" s="67"/>
      <c r="E462" s="66"/>
      <c r="F462" s="66"/>
      <c r="G462" s="66"/>
      <c r="H462" s="66"/>
      <c r="I462" s="68"/>
      <c r="J462" s="68"/>
      <c r="K462" s="68"/>
      <c r="L462" s="68"/>
      <c r="M462" s="68"/>
      <c r="N462" s="68"/>
      <c r="O462" s="68"/>
      <c r="P462" s="68"/>
      <c r="Q462" s="68"/>
      <c r="R462" s="68"/>
      <c r="S462" s="68"/>
      <c r="T462" s="68"/>
      <c r="U462" s="68"/>
      <c r="V462" s="68"/>
      <c r="W462" s="68"/>
      <c r="X462" s="68"/>
    </row>
    <row r="463" customFormat="false" ht="12" hidden="false" customHeight="false" outlineLevel="0" collapsed="false">
      <c r="A463" s="65"/>
      <c r="B463" s="66"/>
      <c r="C463" s="66"/>
      <c r="D463" s="67"/>
      <c r="E463" s="66"/>
      <c r="F463" s="66"/>
      <c r="G463" s="66"/>
      <c r="H463" s="66"/>
      <c r="I463" s="68"/>
      <c r="J463" s="68"/>
      <c r="K463" s="68"/>
      <c r="L463" s="68"/>
      <c r="M463" s="68"/>
      <c r="N463" s="68"/>
      <c r="O463" s="68"/>
      <c r="P463" s="68"/>
      <c r="Q463" s="68"/>
      <c r="R463" s="68"/>
      <c r="S463" s="68"/>
      <c r="T463" s="68"/>
      <c r="U463" s="68"/>
      <c r="V463" s="68"/>
      <c r="W463" s="68"/>
      <c r="X463" s="68"/>
    </row>
    <row r="464" customFormat="false" ht="12" hidden="false" customHeight="false" outlineLevel="0" collapsed="false">
      <c r="A464" s="65"/>
      <c r="B464" s="66"/>
      <c r="C464" s="66"/>
      <c r="D464" s="67"/>
      <c r="E464" s="66"/>
      <c r="F464" s="66"/>
      <c r="G464" s="66"/>
      <c r="H464" s="66"/>
      <c r="I464" s="68"/>
      <c r="J464" s="68"/>
      <c r="K464" s="68"/>
      <c r="L464" s="68"/>
      <c r="M464" s="68"/>
      <c r="N464" s="68"/>
      <c r="O464" s="68"/>
      <c r="P464" s="68"/>
      <c r="Q464" s="68"/>
      <c r="R464" s="68"/>
      <c r="S464" s="68"/>
      <c r="T464" s="68"/>
      <c r="U464" s="68"/>
      <c r="V464" s="68"/>
      <c r="W464" s="68"/>
      <c r="X464" s="68"/>
    </row>
    <row r="465" customFormat="false" ht="12" hidden="false" customHeight="false" outlineLevel="0" collapsed="false">
      <c r="A465" s="65"/>
      <c r="B465" s="66"/>
      <c r="C465" s="66"/>
      <c r="D465" s="67"/>
      <c r="E465" s="66"/>
      <c r="F465" s="66"/>
      <c r="G465" s="66"/>
      <c r="H465" s="66"/>
      <c r="I465" s="68"/>
      <c r="J465" s="68"/>
      <c r="K465" s="68"/>
      <c r="L465" s="68"/>
      <c r="M465" s="68"/>
      <c r="N465" s="68"/>
      <c r="O465" s="68"/>
      <c r="P465" s="68"/>
      <c r="Q465" s="68"/>
      <c r="R465" s="68"/>
      <c r="S465" s="68"/>
      <c r="T465" s="68"/>
      <c r="U465" s="68"/>
      <c r="V465" s="68"/>
      <c r="W465" s="68"/>
      <c r="X465" s="68"/>
    </row>
    <row r="466" customFormat="false" ht="12" hidden="false" customHeight="false" outlineLevel="0" collapsed="false">
      <c r="A466" s="65"/>
      <c r="B466" s="66"/>
      <c r="C466" s="66"/>
      <c r="D466" s="67"/>
      <c r="E466" s="66"/>
      <c r="F466" s="66"/>
      <c r="G466" s="66"/>
      <c r="H466" s="66"/>
      <c r="I466" s="68"/>
      <c r="J466" s="68"/>
      <c r="K466" s="68"/>
      <c r="L466" s="68"/>
      <c r="M466" s="68"/>
      <c r="N466" s="68"/>
      <c r="O466" s="68"/>
      <c r="P466" s="68"/>
      <c r="Q466" s="68"/>
      <c r="R466" s="68"/>
      <c r="S466" s="68"/>
      <c r="T466" s="68"/>
      <c r="U466" s="68"/>
      <c r="V466" s="68"/>
      <c r="W466" s="68"/>
      <c r="X466" s="68"/>
    </row>
    <row r="467" customFormat="false" ht="12" hidden="false" customHeight="false" outlineLevel="0" collapsed="false">
      <c r="A467" s="65"/>
      <c r="B467" s="66"/>
      <c r="C467" s="66"/>
      <c r="D467" s="67"/>
      <c r="E467" s="66"/>
      <c r="F467" s="66"/>
      <c r="G467" s="66"/>
      <c r="H467" s="66"/>
      <c r="I467" s="68"/>
      <c r="J467" s="68"/>
      <c r="K467" s="68"/>
      <c r="L467" s="68"/>
      <c r="M467" s="68"/>
      <c r="N467" s="68"/>
      <c r="O467" s="68"/>
      <c r="P467" s="68"/>
      <c r="Q467" s="68"/>
      <c r="R467" s="68"/>
      <c r="S467" s="68"/>
      <c r="T467" s="68"/>
      <c r="U467" s="68"/>
      <c r="V467" s="68"/>
      <c r="W467" s="68"/>
      <c r="X467" s="68"/>
    </row>
    <row r="468" customFormat="false" ht="12" hidden="false" customHeight="false" outlineLevel="0" collapsed="false">
      <c r="A468" s="65"/>
      <c r="B468" s="66"/>
      <c r="C468" s="66"/>
      <c r="D468" s="67"/>
      <c r="E468" s="66"/>
      <c r="F468" s="66"/>
      <c r="G468" s="66"/>
      <c r="H468" s="66"/>
      <c r="I468" s="68"/>
      <c r="J468" s="68"/>
      <c r="K468" s="68"/>
      <c r="L468" s="68"/>
      <c r="M468" s="68"/>
      <c r="N468" s="68"/>
      <c r="O468" s="68"/>
      <c r="P468" s="68"/>
      <c r="Q468" s="68"/>
      <c r="R468" s="68"/>
      <c r="S468" s="68"/>
      <c r="T468" s="68"/>
      <c r="U468" s="68"/>
      <c r="V468" s="68"/>
      <c r="W468" s="68"/>
      <c r="X468" s="68"/>
    </row>
    <row r="469" customFormat="false" ht="12" hidden="false" customHeight="false" outlineLevel="0" collapsed="false">
      <c r="A469" s="65"/>
      <c r="B469" s="66"/>
      <c r="C469" s="66"/>
      <c r="D469" s="67"/>
      <c r="E469" s="66"/>
      <c r="F469" s="66"/>
      <c r="G469" s="66"/>
      <c r="H469" s="66"/>
      <c r="I469" s="68"/>
      <c r="J469" s="68"/>
      <c r="K469" s="68"/>
      <c r="L469" s="68"/>
      <c r="M469" s="68"/>
      <c r="N469" s="68"/>
      <c r="O469" s="68"/>
      <c r="P469" s="68"/>
      <c r="Q469" s="68"/>
      <c r="R469" s="68"/>
      <c r="S469" s="68"/>
      <c r="T469" s="68"/>
      <c r="U469" s="68"/>
      <c r="V469" s="68"/>
      <c r="W469" s="68"/>
      <c r="X469" s="68"/>
    </row>
    <row r="470" customFormat="false" ht="12" hidden="false" customHeight="false" outlineLevel="0" collapsed="false">
      <c r="A470" s="65"/>
      <c r="B470" s="66"/>
      <c r="C470" s="66"/>
      <c r="D470" s="67"/>
      <c r="E470" s="66"/>
      <c r="F470" s="66"/>
      <c r="G470" s="66"/>
      <c r="H470" s="66"/>
      <c r="I470" s="68"/>
      <c r="J470" s="68"/>
      <c r="K470" s="68"/>
      <c r="L470" s="68"/>
      <c r="M470" s="68"/>
      <c r="N470" s="68"/>
      <c r="O470" s="68"/>
      <c r="P470" s="68"/>
      <c r="Q470" s="68"/>
      <c r="R470" s="68"/>
      <c r="S470" s="68"/>
      <c r="T470" s="68"/>
      <c r="U470" s="68"/>
      <c r="V470" s="68"/>
      <c r="W470" s="68"/>
      <c r="X470" s="68"/>
    </row>
    <row r="471" customFormat="false" ht="12" hidden="false" customHeight="false" outlineLevel="0" collapsed="false">
      <c r="A471" s="65"/>
      <c r="B471" s="66"/>
      <c r="C471" s="66"/>
      <c r="D471" s="67"/>
      <c r="E471" s="66"/>
      <c r="F471" s="66"/>
      <c r="G471" s="66"/>
      <c r="H471" s="66"/>
      <c r="I471" s="68"/>
      <c r="J471" s="68"/>
      <c r="K471" s="68"/>
      <c r="L471" s="68"/>
      <c r="M471" s="68"/>
      <c r="N471" s="68"/>
      <c r="O471" s="68"/>
      <c r="P471" s="68"/>
      <c r="Q471" s="68"/>
      <c r="R471" s="68"/>
      <c r="S471" s="68"/>
      <c r="T471" s="68"/>
      <c r="U471" s="68"/>
      <c r="V471" s="68"/>
      <c r="W471" s="68"/>
      <c r="X471" s="68"/>
    </row>
    <row r="472" customFormat="false" ht="12" hidden="false" customHeight="false" outlineLevel="0" collapsed="false">
      <c r="A472" s="65"/>
      <c r="B472" s="66"/>
      <c r="C472" s="66"/>
      <c r="D472" s="67"/>
      <c r="E472" s="66"/>
      <c r="F472" s="66"/>
      <c r="G472" s="66"/>
      <c r="H472" s="66"/>
      <c r="I472" s="68"/>
      <c r="J472" s="68"/>
      <c r="K472" s="68"/>
      <c r="L472" s="68"/>
      <c r="M472" s="68"/>
      <c r="N472" s="68"/>
      <c r="O472" s="68"/>
      <c r="P472" s="68"/>
      <c r="Q472" s="68"/>
      <c r="R472" s="68"/>
      <c r="S472" s="68"/>
      <c r="T472" s="68"/>
      <c r="U472" s="68"/>
      <c r="V472" s="68"/>
      <c r="W472" s="68"/>
      <c r="X472" s="68"/>
    </row>
    <row r="473" customFormat="false" ht="12" hidden="false" customHeight="false" outlineLevel="0" collapsed="false">
      <c r="A473" s="65"/>
      <c r="B473" s="66"/>
      <c r="C473" s="66"/>
      <c r="D473" s="67"/>
      <c r="E473" s="66"/>
      <c r="F473" s="66"/>
      <c r="G473" s="66"/>
      <c r="H473" s="66"/>
      <c r="I473" s="68"/>
      <c r="J473" s="68"/>
      <c r="K473" s="68"/>
      <c r="L473" s="68"/>
      <c r="M473" s="68"/>
      <c r="N473" s="68"/>
      <c r="O473" s="68"/>
      <c r="P473" s="68"/>
      <c r="Q473" s="68"/>
      <c r="R473" s="68"/>
      <c r="S473" s="68"/>
      <c r="T473" s="68"/>
      <c r="U473" s="68"/>
      <c r="V473" s="68"/>
      <c r="W473" s="68"/>
      <c r="X473" s="68"/>
    </row>
    <row r="474" customFormat="false" ht="12" hidden="false" customHeight="false" outlineLevel="0" collapsed="false">
      <c r="A474" s="65"/>
      <c r="B474" s="66"/>
      <c r="C474" s="66"/>
      <c r="D474" s="67"/>
      <c r="E474" s="66"/>
      <c r="F474" s="66"/>
      <c r="G474" s="66"/>
      <c r="H474" s="66"/>
      <c r="I474" s="68"/>
      <c r="J474" s="68"/>
      <c r="K474" s="68"/>
      <c r="L474" s="68"/>
      <c r="M474" s="68"/>
      <c r="N474" s="68"/>
      <c r="O474" s="68"/>
      <c r="P474" s="68"/>
      <c r="Q474" s="68"/>
      <c r="R474" s="68"/>
      <c r="S474" s="68"/>
      <c r="T474" s="68"/>
      <c r="U474" s="68"/>
      <c r="V474" s="68"/>
      <c r="W474" s="68"/>
      <c r="X474" s="68"/>
    </row>
    <row r="475" customFormat="false" ht="12" hidden="false" customHeight="false" outlineLevel="0" collapsed="false">
      <c r="A475" s="65"/>
      <c r="B475" s="66"/>
      <c r="C475" s="66"/>
      <c r="D475" s="67"/>
      <c r="E475" s="66"/>
      <c r="F475" s="66"/>
      <c r="G475" s="66"/>
      <c r="H475" s="66"/>
      <c r="I475" s="68"/>
      <c r="J475" s="68"/>
      <c r="K475" s="68"/>
      <c r="L475" s="68"/>
      <c r="M475" s="68"/>
      <c r="N475" s="68"/>
      <c r="O475" s="68"/>
      <c r="P475" s="68"/>
      <c r="Q475" s="68"/>
      <c r="R475" s="68"/>
      <c r="S475" s="68"/>
      <c r="T475" s="68"/>
      <c r="U475" s="68"/>
      <c r="V475" s="68"/>
      <c r="W475" s="68"/>
      <c r="X475" s="68"/>
    </row>
    <row r="476" customFormat="false" ht="12" hidden="false" customHeight="false" outlineLevel="0" collapsed="false">
      <c r="A476" s="65"/>
      <c r="B476" s="66"/>
      <c r="C476" s="66"/>
      <c r="D476" s="67"/>
      <c r="E476" s="66"/>
      <c r="F476" s="66"/>
      <c r="G476" s="66"/>
      <c r="H476" s="66"/>
      <c r="I476" s="68"/>
      <c r="J476" s="68"/>
      <c r="K476" s="68"/>
      <c r="L476" s="68"/>
      <c r="M476" s="68"/>
      <c r="N476" s="68"/>
      <c r="O476" s="68"/>
      <c r="P476" s="68"/>
      <c r="Q476" s="68"/>
      <c r="R476" s="68"/>
      <c r="S476" s="68"/>
      <c r="T476" s="68"/>
      <c r="U476" s="68"/>
      <c r="V476" s="68"/>
      <c r="W476" s="68"/>
      <c r="X476" s="68"/>
    </row>
    <row r="477" customFormat="false" ht="12" hidden="false" customHeight="false" outlineLevel="0" collapsed="false">
      <c r="A477" s="65"/>
      <c r="B477" s="66"/>
      <c r="C477" s="66"/>
      <c r="D477" s="67"/>
      <c r="E477" s="66"/>
      <c r="F477" s="66"/>
      <c r="G477" s="66"/>
      <c r="H477" s="66"/>
      <c r="I477" s="68"/>
      <c r="J477" s="68"/>
      <c r="K477" s="68"/>
      <c r="L477" s="68"/>
      <c r="M477" s="68"/>
      <c r="N477" s="68"/>
      <c r="O477" s="68"/>
      <c r="P477" s="68"/>
      <c r="Q477" s="68"/>
      <c r="R477" s="68"/>
      <c r="S477" s="68"/>
      <c r="T477" s="68"/>
      <c r="U477" s="68"/>
      <c r="V477" s="68"/>
      <c r="W477" s="68"/>
      <c r="X477" s="68"/>
    </row>
    <row r="478" customFormat="false" ht="12" hidden="false" customHeight="false" outlineLevel="0" collapsed="false">
      <c r="A478" s="65"/>
      <c r="B478" s="66"/>
      <c r="C478" s="66"/>
      <c r="D478" s="67"/>
      <c r="E478" s="66"/>
      <c r="F478" s="66"/>
      <c r="G478" s="66"/>
      <c r="H478" s="66"/>
      <c r="I478" s="68"/>
      <c r="J478" s="68"/>
      <c r="K478" s="68"/>
      <c r="L478" s="68"/>
      <c r="M478" s="68"/>
      <c r="N478" s="68"/>
      <c r="O478" s="68"/>
      <c r="P478" s="68"/>
      <c r="Q478" s="68"/>
      <c r="R478" s="68"/>
      <c r="S478" s="68"/>
      <c r="T478" s="68"/>
      <c r="U478" s="68"/>
      <c r="V478" s="68"/>
      <c r="W478" s="68"/>
      <c r="X478" s="68"/>
    </row>
    <row r="479" customFormat="false" ht="12" hidden="false" customHeight="false" outlineLevel="0" collapsed="false">
      <c r="A479" s="65"/>
      <c r="B479" s="66"/>
      <c r="C479" s="66"/>
      <c r="D479" s="67"/>
      <c r="E479" s="66"/>
      <c r="F479" s="66"/>
      <c r="G479" s="66"/>
      <c r="H479" s="66"/>
      <c r="I479" s="68"/>
      <c r="J479" s="68"/>
      <c r="K479" s="68"/>
      <c r="L479" s="68"/>
      <c r="M479" s="68"/>
      <c r="N479" s="68"/>
      <c r="O479" s="68"/>
      <c r="P479" s="68"/>
      <c r="Q479" s="68"/>
      <c r="R479" s="68"/>
      <c r="S479" s="68"/>
      <c r="T479" s="68"/>
      <c r="U479" s="68"/>
      <c r="V479" s="68"/>
      <c r="W479" s="68"/>
      <c r="X479" s="68"/>
    </row>
    <row r="480" customFormat="false" ht="12" hidden="false" customHeight="false" outlineLevel="0" collapsed="false">
      <c r="A480" s="65"/>
      <c r="B480" s="66"/>
      <c r="C480" s="66"/>
      <c r="D480" s="67"/>
      <c r="E480" s="66"/>
      <c r="F480" s="66"/>
      <c r="G480" s="66"/>
      <c r="H480" s="66"/>
      <c r="I480" s="68"/>
      <c r="J480" s="68"/>
      <c r="K480" s="68"/>
      <c r="L480" s="68"/>
      <c r="M480" s="68"/>
      <c r="N480" s="68"/>
      <c r="O480" s="68"/>
      <c r="P480" s="68"/>
      <c r="Q480" s="68"/>
      <c r="R480" s="68"/>
      <c r="S480" s="68"/>
      <c r="T480" s="68"/>
      <c r="U480" s="68"/>
      <c r="V480" s="68"/>
      <c r="W480" s="68"/>
      <c r="X480" s="68"/>
    </row>
    <row r="481" customFormat="false" ht="12" hidden="false" customHeight="false" outlineLevel="0" collapsed="false">
      <c r="A481" s="65"/>
      <c r="B481" s="66"/>
      <c r="C481" s="66"/>
      <c r="D481" s="67"/>
      <c r="E481" s="66"/>
      <c r="F481" s="66"/>
      <c r="G481" s="66"/>
      <c r="H481" s="66"/>
      <c r="I481" s="68"/>
      <c r="J481" s="68"/>
      <c r="K481" s="68"/>
      <c r="L481" s="68"/>
      <c r="M481" s="68"/>
      <c r="N481" s="68"/>
      <c r="O481" s="68"/>
      <c r="P481" s="68"/>
      <c r="Q481" s="68"/>
      <c r="R481" s="68"/>
      <c r="S481" s="68"/>
      <c r="T481" s="68"/>
      <c r="U481" s="68"/>
      <c r="V481" s="68"/>
      <c r="W481" s="68"/>
      <c r="X481" s="68"/>
    </row>
    <row r="482" customFormat="false" ht="12" hidden="false" customHeight="false" outlineLevel="0" collapsed="false">
      <c r="A482" s="65"/>
      <c r="B482" s="66"/>
      <c r="C482" s="66"/>
      <c r="D482" s="67"/>
      <c r="E482" s="66"/>
      <c r="F482" s="66"/>
      <c r="G482" s="66"/>
      <c r="H482" s="66"/>
      <c r="I482" s="68"/>
      <c r="J482" s="68"/>
      <c r="K482" s="68"/>
      <c r="L482" s="68"/>
      <c r="M482" s="68"/>
      <c r="N482" s="68"/>
      <c r="O482" s="68"/>
      <c r="P482" s="68"/>
      <c r="Q482" s="68"/>
      <c r="R482" s="68"/>
      <c r="S482" s="68"/>
      <c r="T482" s="68"/>
      <c r="U482" s="68"/>
      <c r="V482" s="68"/>
      <c r="W482" s="68"/>
      <c r="X482" s="68"/>
    </row>
    <row r="483" customFormat="false" ht="12" hidden="false" customHeight="false" outlineLevel="0" collapsed="false">
      <c r="A483" s="65"/>
      <c r="B483" s="66"/>
      <c r="C483" s="66"/>
      <c r="D483" s="67"/>
      <c r="E483" s="66"/>
      <c r="F483" s="66"/>
      <c r="G483" s="66"/>
      <c r="H483" s="66"/>
      <c r="I483" s="68"/>
      <c r="J483" s="68"/>
      <c r="K483" s="68"/>
      <c r="L483" s="68"/>
      <c r="M483" s="68"/>
      <c r="N483" s="68"/>
      <c r="O483" s="68"/>
      <c r="P483" s="68"/>
      <c r="Q483" s="68"/>
      <c r="R483" s="68"/>
      <c r="S483" s="68"/>
      <c r="T483" s="68"/>
      <c r="U483" s="68"/>
      <c r="V483" s="68"/>
      <c r="W483" s="68"/>
      <c r="X483" s="68"/>
    </row>
    <row r="484" customFormat="false" ht="12" hidden="false" customHeight="false" outlineLevel="0" collapsed="false">
      <c r="A484" s="65"/>
      <c r="B484" s="66"/>
      <c r="C484" s="66"/>
      <c r="D484" s="67"/>
      <c r="E484" s="66"/>
      <c r="F484" s="66"/>
      <c r="G484" s="66"/>
      <c r="H484" s="66"/>
      <c r="I484" s="68"/>
      <c r="J484" s="68"/>
      <c r="K484" s="68"/>
      <c r="L484" s="68"/>
      <c r="M484" s="68"/>
      <c r="N484" s="68"/>
      <c r="O484" s="68"/>
      <c r="P484" s="68"/>
      <c r="Q484" s="68"/>
      <c r="R484" s="68"/>
      <c r="S484" s="68"/>
      <c r="T484" s="68"/>
      <c r="U484" s="68"/>
      <c r="V484" s="68"/>
      <c r="W484" s="68"/>
      <c r="X484" s="68"/>
    </row>
    <row r="485" customFormat="false" ht="12" hidden="false" customHeight="false" outlineLevel="0" collapsed="false">
      <c r="A485" s="65"/>
      <c r="B485" s="66"/>
      <c r="C485" s="66"/>
      <c r="D485" s="67"/>
      <c r="E485" s="66"/>
      <c r="F485" s="66"/>
      <c r="G485" s="66"/>
      <c r="H485" s="66"/>
      <c r="I485" s="68"/>
      <c r="J485" s="68"/>
      <c r="K485" s="68"/>
      <c r="L485" s="68"/>
      <c r="M485" s="68"/>
      <c r="N485" s="68"/>
      <c r="O485" s="68"/>
      <c r="P485" s="68"/>
      <c r="Q485" s="68"/>
      <c r="R485" s="68"/>
      <c r="S485" s="68"/>
      <c r="T485" s="68"/>
      <c r="U485" s="68"/>
      <c r="V485" s="68"/>
      <c r="W485" s="68"/>
      <c r="X485" s="68"/>
    </row>
    <row r="486" customFormat="false" ht="12" hidden="false" customHeight="false" outlineLevel="0" collapsed="false">
      <c r="A486" s="65"/>
      <c r="B486" s="66"/>
      <c r="C486" s="66"/>
      <c r="D486" s="67"/>
      <c r="E486" s="66"/>
      <c r="F486" s="66"/>
      <c r="G486" s="66"/>
      <c r="H486" s="66"/>
      <c r="I486" s="68"/>
      <c r="J486" s="68"/>
      <c r="K486" s="68"/>
      <c r="L486" s="68"/>
      <c r="M486" s="68"/>
      <c r="N486" s="68"/>
      <c r="O486" s="68"/>
      <c r="P486" s="68"/>
      <c r="Q486" s="68"/>
      <c r="R486" s="68"/>
      <c r="S486" s="68"/>
      <c r="T486" s="68"/>
      <c r="U486" s="68"/>
      <c r="V486" s="68"/>
      <c r="W486" s="68"/>
      <c r="X486" s="68"/>
    </row>
    <row r="487" customFormat="false" ht="12" hidden="false" customHeight="false" outlineLevel="0" collapsed="false">
      <c r="A487" s="65"/>
      <c r="B487" s="66"/>
      <c r="C487" s="66"/>
      <c r="D487" s="67"/>
      <c r="E487" s="66"/>
      <c r="F487" s="66"/>
      <c r="G487" s="66"/>
      <c r="H487" s="66"/>
      <c r="I487" s="68"/>
      <c r="J487" s="68"/>
      <c r="K487" s="68"/>
      <c r="L487" s="68"/>
      <c r="M487" s="68"/>
      <c r="N487" s="68"/>
      <c r="O487" s="68"/>
      <c r="P487" s="68"/>
      <c r="Q487" s="68"/>
      <c r="R487" s="68"/>
      <c r="S487" s="68"/>
      <c r="T487" s="68"/>
      <c r="U487" s="68"/>
      <c r="V487" s="68"/>
      <c r="W487" s="68"/>
      <c r="X487" s="68"/>
    </row>
    <row r="488" customFormat="false" ht="12" hidden="false" customHeight="false" outlineLevel="0" collapsed="false">
      <c r="A488" s="65"/>
      <c r="B488" s="66"/>
      <c r="C488" s="66"/>
      <c r="D488" s="67"/>
      <c r="E488" s="66"/>
      <c r="F488" s="66"/>
      <c r="G488" s="66"/>
      <c r="H488" s="66"/>
      <c r="I488" s="68"/>
      <c r="J488" s="68"/>
      <c r="K488" s="68"/>
      <c r="L488" s="68"/>
      <c r="M488" s="68"/>
      <c r="N488" s="68"/>
      <c r="O488" s="68"/>
      <c r="P488" s="68"/>
      <c r="Q488" s="68"/>
      <c r="R488" s="68"/>
      <c r="S488" s="68"/>
      <c r="T488" s="68"/>
      <c r="U488" s="68"/>
      <c r="V488" s="68"/>
      <c r="W488" s="68"/>
      <c r="X488" s="68"/>
    </row>
    <row r="489" customFormat="false" ht="12" hidden="false" customHeight="false" outlineLevel="0" collapsed="false">
      <c r="A489" s="65"/>
      <c r="B489" s="66"/>
      <c r="C489" s="66"/>
      <c r="D489" s="67"/>
      <c r="E489" s="66"/>
      <c r="F489" s="66"/>
      <c r="G489" s="66"/>
      <c r="H489" s="66"/>
      <c r="I489" s="68"/>
      <c r="J489" s="68"/>
      <c r="K489" s="68"/>
      <c r="L489" s="68"/>
      <c r="M489" s="68"/>
      <c r="N489" s="68"/>
      <c r="O489" s="68"/>
      <c r="P489" s="68"/>
      <c r="Q489" s="68"/>
      <c r="R489" s="68"/>
      <c r="S489" s="68"/>
      <c r="T489" s="68"/>
      <c r="U489" s="68"/>
      <c r="V489" s="68"/>
      <c r="W489" s="68"/>
      <c r="X489" s="68"/>
    </row>
    <row r="490" customFormat="false" ht="12" hidden="false" customHeight="false" outlineLevel="0" collapsed="false">
      <c r="A490" s="65"/>
      <c r="B490" s="66"/>
      <c r="C490" s="66"/>
      <c r="D490" s="67"/>
      <c r="E490" s="66"/>
      <c r="F490" s="66"/>
      <c r="G490" s="66"/>
      <c r="H490" s="66"/>
      <c r="I490" s="68"/>
      <c r="J490" s="68"/>
      <c r="K490" s="68"/>
      <c r="L490" s="68"/>
      <c r="M490" s="68"/>
      <c r="N490" s="68"/>
      <c r="O490" s="68"/>
      <c r="P490" s="68"/>
      <c r="Q490" s="68"/>
      <c r="R490" s="68"/>
      <c r="S490" s="68"/>
      <c r="T490" s="68"/>
      <c r="U490" s="68"/>
      <c r="V490" s="68"/>
      <c r="W490" s="68"/>
      <c r="X490" s="68"/>
    </row>
    <row r="491" customFormat="false" ht="12" hidden="false" customHeight="false" outlineLevel="0" collapsed="false">
      <c r="A491" s="65"/>
      <c r="B491" s="66"/>
      <c r="C491" s="66"/>
      <c r="D491" s="67"/>
      <c r="E491" s="66"/>
      <c r="F491" s="66"/>
      <c r="G491" s="66"/>
      <c r="H491" s="66"/>
      <c r="I491" s="68"/>
      <c r="J491" s="68"/>
      <c r="K491" s="68"/>
      <c r="L491" s="68"/>
      <c r="M491" s="68"/>
      <c r="N491" s="68"/>
      <c r="O491" s="68"/>
      <c r="P491" s="68"/>
      <c r="Q491" s="68"/>
      <c r="R491" s="68"/>
      <c r="S491" s="68"/>
      <c r="T491" s="68"/>
      <c r="U491" s="68"/>
      <c r="V491" s="68"/>
      <c r="W491" s="68"/>
      <c r="X491" s="68"/>
    </row>
    <row r="492" customFormat="false" ht="12" hidden="false" customHeight="false" outlineLevel="0" collapsed="false">
      <c r="A492" s="65"/>
      <c r="B492" s="66"/>
      <c r="C492" s="66"/>
      <c r="D492" s="67"/>
      <c r="E492" s="66"/>
      <c r="F492" s="66"/>
      <c r="G492" s="66"/>
      <c r="H492" s="66"/>
      <c r="I492" s="68"/>
      <c r="J492" s="68"/>
      <c r="K492" s="68"/>
      <c r="L492" s="68"/>
      <c r="M492" s="68"/>
      <c r="N492" s="68"/>
      <c r="O492" s="68"/>
      <c r="P492" s="68"/>
      <c r="Q492" s="68"/>
      <c r="R492" s="68"/>
      <c r="S492" s="68"/>
      <c r="T492" s="68"/>
      <c r="U492" s="68"/>
      <c r="V492" s="68"/>
      <c r="W492" s="68"/>
      <c r="X492" s="68"/>
    </row>
    <row r="493" customFormat="false" ht="12" hidden="false" customHeight="false" outlineLevel="0" collapsed="false">
      <c r="A493" s="65"/>
      <c r="B493" s="66"/>
      <c r="C493" s="66"/>
      <c r="D493" s="67"/>
      <c r="E493" s="66"/>
      <c r="F493" s="66"/>
      <c r="G493" s="66"/>
      <c r="H493" s="66"/>
      <c r="I493" s="68"/>
      <c r="J493" s="68"/>
      <c r="K493" s="68"/>
      <c r="L493" s="68"/>
      <c r="M493" s="68"/>
      <c r="N493" s="68"/>
      <c r="O493" s="68"/>
      <c r="P493" s="68"/>
      <c r="Q493" s="68"/>
      <c r="R493" s="68"/>
      <c r="S493" s="68"/>
      <c r="T493" s="68"/>
      <c r="U493" s="68"/>
      <c r="V493" s="68"/>
      <c r="W493" s="68"/>
      <c r="X493" s="68"/>
    </row>
    <row r="494" customFormat="false" ht="12" hidden="false" customHeight="false" outlineLevel="0" collapsed="false">
      <c r="A494" s="65"/>
      <c r="B494" s="66"/>
      <c r="C494" s="66"/>
      <c r="D494" s="67"/>
      <c r="E494" s="66"/>
      <c r="F494" s="66"/>
      <c r="G494" s="66"/>
      <c r="H494" s="66"/>
      <c r="I494" s="68"/>
      <c r="J494" s="68"/>
      <c r="K494" s="68"/>
      <c r="L494" s="68"/>
      <c r="M494" s="68"/>
      <c r="N494" s="68"/>
      <c r="O494" s="68"/>
      <c r="P494" s="68"/>
      <c r="Q494" s="68"/>
      <c r="R494" s="68"/>
      <c r="S494" s="68"/>
      <c r="T494" s="68"/>
      <c r="U494" s="68"/>
      <c r="V494" s="68"/>
      <c r="W494" s="68"/>
      <c r="X494" s="68"/>
    </row>
    <row r="495" customFormat="false" ht="12" hidden="false" customHeight="false" outlineLevel="0" collapsed="false">
      <c r="A495" s="65"/>
      <c r="B495" s="66"/>
      <c r="C495" s="66"/>
      <c r="D495" s="67"/>
      <c r="E495" s="66"/>
      <c r="F495" s="66"/>
      <c r="G495" s="66"/>
      <c r="H495" s="66"/>
      <c r="I495" s="68"/>
      <c r="J495" s="68"/>
      <c r="K495" s="68"/>
      <c r="L495" s="68"/>
      <c r="M495" s="68"/>
      <c r="N495" s="68"/>
      <c r="O495" s="68"/>
      <c r="P495" s="68"/>
      <c r="Q495" s="68"/>
      <c r="R495" s="68"/>
      <c r="S495" s="68"/>
      <c r="T495" s="68"/>
      <c r="U495" s="68"/>
      <c r="V495" s="68"/>
      <c r="W495" s="68"/>
      <c r="X495" s="68"/>
    </row>
    <row r="496" customFormat="false" ht="12" hidden="false" customHeight="false" outlineLevel="0" collapsed="false">
      <c r="A496" s="65"/>
      <c r="B496" s="66"/>
      <c r="C496" s="66"/>
      <c r="D496" s="67"/>
      <c r="E496" s="66"/>
      <c r="F496" s="66"/>
      <c r="G496" s="66"/>
      <c r="H496" s="66"/>
      <c r="I496" s="68"/>
      <c r="J496" s="68"/>
      <c r="K496" s="68"/>
      <c r="L496" s="68"/>
      <c r="M496" s="68"/>
      <c r="N496" s="68"/>
      <c r="O496" s="68"/>
      <c r="P496" s="68"/>
      <c r="Q496" s="68"/>
      <c r="R496" s="68"/>
      <c r="S496" s="68"/>
      <c r="T496" s="68"/>
      <c r="U496" s="68"/>
      <c r="V496" s="68"/>
      <c r="W496" s="68"/>
      <c r="X496" s="68"/>
    </row>
    <row r="497" customFormat="false" ht="12" hidden="false" customHeight="false" outlineLevel="0" collapsed="false">
      <c r="A497" s="65"/>
      <c r="B497" s="66"/>
      <c r="C497" s="66"/>
      <c r="D497" s="67"/>
      <c r="E497" s="66"/>
      <c r="F497" s="66"/>
      <c r="G497" s="66"/>
      <c r="H497" s="66"/>
      <c r="I497" s="68"/>
      <c r="J497" s="68"/>
      <c r="K497" s="68"/>
      <c r="L497" s="68"/>
      <c r="M497" s="68"/>
      <c r="N497" s="68"/>
      <c r="O497" s="68"/>
      <c r="P497" s="68"/>
      <c r="Q497" s="68"/>
      <c r="R497" s="68"/>
      <c r="S497" s="68"/>
      <c r="T497" s="68"/>
      <c r="U497" s="68"/>
      <c r="V497" s="68"/>
      <c r="W497" s="68"/>
      <c r="X497" s="68"/>
    </row>
    <row r="498" customFormat="false" ht="12" hidden="false" customHeight="false" outlineLevel="0" collapsed="false">
      <c r="A498" s="65"/>
      <c r="B498" s="66"/>
      <c r="C498" s="66"/>
      <c r="D498" s="67"/>
      <c r="E498" s="66"/>
      <c r="F498" s="66"/>
      <c r="G498" s="66"/>
      <c r="H498" s="66"/>
      <c r="I498" s="68"/>
      <c r="J498" s="68"/>
      <c r="K498" s="68"/>
      <c r="L498" s="68"/>
      <c r="M498" s="68"/>
      <c r="N498" s="68"/>
      <c r="O498" s="68"/>
      <c r="P498" s="68"/>
      <c r="Q498" s="68"/>
      <c r="R498" s="68"/>
      <c r="S498" s="68"/>
      <c r="T498" s="68"/>
      <c r="U498" s="68"/>
      <c r="V498" s="68"/>
      <c r="W498" s="68"/>
      <c r="X498" s="68"/>
    </row>
    <row r="499" customFormat="false" ht="12" hidden="false" customHeight="false" outlineLevel="0" collapsed="false">
      <c r="A499" s="65"/>
      <c r="B499" s="66"/>
      <c r="C499" s="66"/>
      <c r="D499" s="67"/>
      <c r="E499" s="66"/>
      <c r="F499" s="66"/>
      <c r="G499" s="66"/>
      <c r="H499" s="66"/>
      <c r="I499" s="68"/>
      <c r="J499" s="68"/>
      <c r="K499" s="68"/>
      <c r="L499" s="68"/>
      <c r="M499" s="68"/>
      <c r="N499" s="68"/>
      <c r="O499" s="68"/>
      <c r="P499" s="68"/>
      <c r="Q499" s="68"/>
      <c r="R499" s="68"/>
      <c r="S499" s="68"/>
      <c r="T499" s="68"/>
      <c r="U499" s="68"/>
      <c r="V499" s="68"/>
      <c r="W499" s="68"/>
      <c r="X499" s="68"/>
    </row>
    <row r="500" customFormat="false" ht="12" hidden="false" customHeight="false" outlineLevel="0" collapsed="false">
      <c r="A500" s="65"/>
      <c r="B500" s="66"/>
      <c r="C500" s="66"/>
      <c r="D500" s="67"/>
      <c r="E500" s="66"/>
      <c r="F500" s="66"/>
      <c r="G500" s="66"/>
      <c r="H500" s="66"/>
      <c r="I500" s="68"/>
      <c r="J500" s="68"/>
      <c r="K500" s="68"/>
      <c r="L500" s="68"/>
      <c r="M500" s="68"/>
      <c r="N500" s="68"/>
      <c r="O500" s="68"/>
      <c r="P500" s="68"/>
      <c r="Q500" s="68"/>
      <c r="R500" s="68"/>
      <c r="S500" s="68"/>
      <c r="T500" s="68"/>
      <c r="U500" s="68"/>
      <c r="V500" s="68"/>
      <c r="W500" s="68"/>
      <c r="X500" s="68"/>
    </row>
    <row r="501" customFormat="false" ht="12" hidden="false" customHeight="false" outlineLevel="0" collapsed="false">
      <c r="A501" s="65"/>
      <c r="B501" s="66"/>
      <c r="C501" s="66"/>
      <c r="D501" s="67"/>
      <c r="E501" s="66"/>
      <c r="F501" s="66"/>
      <c r="G501" s="66"/>
      <c r="H501" s="66"/>
      <c r="I501" s="68"/>
      <c r="J501" s="68"/>
      <c r="K501" s="68"/>
      <c r="L501" s="68"/>
      <c r="M501" s="68"/>
      <c r="N501" s="68"/>
      <c r="O501" s="68"/>
      <c r="P501" s="68"/>
      <c r="Q501" s="68"/>
      <c r="R501" s="68"/>
      <c r="S501" s="68"/>
      <c r="T501" s="68"/>
      <c r="U501" s="68"/>
      <c r="V501" s="68"/>
      <c r="W501" s="68"/>
      <c r="X501" s="68"/>
    </row>
    <row r="502" customFormat="false" ht="12" hidden="false" customHeight="false" outlineLevel="0" collapsed="false">
      <c r="A502" s="65"/>
      <c r="B502" s="66"/>
      <c r="C502" s="66"/>
      <c r="D502" s="67"/>
      <c r="E502" s="66"/>
      <c r="F502" s="66"/>
      <c r="G502" s="66"/>
      <c r="H502" s="66"/>
      <c r="I502" s="68"/>
      <c r="J502" s="68"/>
      <c r="K502" s="68"/>
      <c r="L502" s="68"/>
      <c r="M502" s="68"/>
      <c r="N502" s="68"/>
      <c r="O502" s="68"/>
      <c r="P502" s="68"/>
      <c r="Q502" s="68"/>
      <c r="R502" s="68"/>
      <c r="S502" s="68"/>
      <c r="T502" s="68"/>
      <c r="U502" s="68"/>
      <c r="V502" s="68"/>
      <c r="W502" s="68"/>
      <c r="X502" s="68"/>
    </row>
    <row r="503" customFormat="false" ht="12" hidden="false" customHeight="false" outlineLevel="0" collapsed="false">
      <c r="A503" s="65"/>
      <c r="B503" s="66"/>
      <c r="C503" s="66"/>
      <c r="D503" s="67"/>
      <c r="E503" s="66"/>
      <c r="F503" s="66"/>
      <c r="G503" s="66"/>
      <c r="H503" s="66"/>
      <c r="I503" s="68"/>
      <c r="J503" s="68"/>
      <c r="K503" s="68"/>
      <c r="L503" s="68"/>
      <c r="M503" s="68"/>
      <c r="N503" s="68"/>
      <c r="O503" s="68"/>
      <c r="P503" s="68"/>
      <c r="Q503" s="68"/>
      <c r="R503" s="68"/>
      <c r="S503" s="68"/>
      <c r="T503" s="68"/>
      <c r="U503" s="68"/>
      <c r="V503" s="68"/>
      <c r="W503" s="68"/>
      <c r="X503" s="68"/>
    </row>
    <row r="504" customFormat="false" ht="12" hidden="false" customHeight="false" outlineLevel="0" collapsed="false">
      <c r="A504" s="65"/>
      <c r="B504" s="66"/>
      <c r="C504" s="66"/>
      <c r="D504" s="67"/>
      <c r="E504" s="66"/>
      <c r="F504" s="66"/>
      <c r="G504" s="66"/>
      <c r="H504" s="66"/>
      <c r="I504" s="68"/>
      <c r="J504" s="68"/>
      <c r="K504" s="68"/>
      <c r="L504" s="68"/>
      <c r="M504" s="68"/>
      <c r="N504" s="68"/>
      <c r="O504" s="68"/>
      <c r="P504" s="68"/>
      <c r="Q504" s="68"/>
      <c r="R504" s="68"/>
      <c r="S504" s="68"/>
      <c r="T504" s="68"/>
      <c r="U504" s="68"/>
      <c r="V504" s="68"/>
      <c r="W504" s="68"/>
      <c r="X504" s="68"/>
    </row>
    <row r="505" customFormat="false" ht="12" hidden="false" customHeight="false" outlineLevel="0" collapsed="false">
      <c r="A505" s="65"/>
      <c r="B505" s="66"/>
      <c r="C505" s="66"/>
      <c r="D505" s="67"/>
      <c r="E505" s="66"/>
      <c r="F505" s="66"/>
      <c r="G505" s="66"/>
      <c r="H505" s="66"/>
      <c r="I505" s="68"/>
      <c r="J505" s="68"/>
      <c r="K505" s="68"/>
      <c r="L505" s="68"/>
      <c r="M505" s="68"/>
      <c r="N505" s="68"/>
      <c r="O505" s="68"/>
      <c r="P505" s="68"/>
      <c r="Q505" s="68"/>
      <c r="R505" s="68"/>
      <c r="S505" s="68"/>
      <c r="T505" s="68"/>
      <c r="U505" s="68"/>
      <c r="V505" s="68"/>
      <c r="W505" s="68"/>
      <c r="X505" s="68"/>
    </row>
    <row r="506" customFormat="false" ht="12" hidden="false" customHeight="false" outlineLevel="0" collapsed="false">
      <c r="A506" s="65"/>
      <c r="B506" s="66"/>
      <c r="C506" s="66"/>
      <c r="D506" s="67"/>
      <c r="E506" s="66"/>
      <c r="F506" s="66"/>
      <c r="G506" s="66"/>
      <c r="H506" s="66"/>
      <c r="I506" s="68"/>
      <c r="J506" s="68"/>
      <c r="K506" s="68"/>
      <c r="L506" s="68"/>
      <c r="M506" s="68"/>
      <c r="N506" s="68"/>
      <c r="O506" s="68"/>
      <c r="P506" s="68"/>
      <c r="Q506" s="68"/>
      <c r="R506" s="68"/>
      <c r="S506" s="68"/>
      <c r="T506" s="68"/>
      <c r="U506" s="68"/>
      <c r="V506" s="68"/>
      <c r="W506" s="68"/>
      <c r="X506" s="68"/>
    </row>
    <row r="507" customFormat="false" ht="12" hidden="false" customHeight="false" outlineLevel="0" collapsed="false">
      <c r="A507" s="65"/>
      <c r="B507" s="66"/>
      <c r="C507" s="66"/>
      <c r="D507" s="67"/>
      <c r="E507" s="66"/>
      <c r="F507" s="66"/>
      <c r="G507" s="66"/>
      <c r="H507" s="66"/>
      <c r="I507" s="68"/>
      <c r="J507" s="68"/>
      <c r="K507" s="68"/>
      <c r="L507" s="68"/>
      <c r="M507" s="68"/>
      <c r="N507" s="68"/>
      <c r="O507" s="68"/>
      <c r="P507" s="68"/>
      <c r="Q507" s="68"/>
      <c r="R507" s="68"/>
      <c r="S507" s="68"/>
      <c r="T507" s="68"/>
      <c r="U507" s="68"/>
      <c r="V507" s="68"/>
      <c r="W507" s="68"/>
      <c r="X507" s="68"/>
    </row>
    <row r="508" customFormat="false" ht="12" hidden="false" customHeight="false" outlineLevel="0" collapsed="false">
      <c r="A508" s="65"/>
      <c r="B508" s="66"/>
      <c r="C508" s="66"/>
      <c r="D508" s="67"/>
      <c r="E508" s="66"/>
      <c r="F508" s="66"/>
      <c r="G508" s="66"/>
      <c r="H508" s="66"/>
      <c r="I508" s="68"/>
      <c r="J508" s="68"/>
      <c r="K508" s="68"/>
      <c r="L508" s="68"/>
      <c r="M508" s="68"/>
      <c r="N508" s="68"/>
      <c r="O508" s="68"/>
      <c r="P508" s="68"/>
      <c r="Q508" s="68"/>
      <c r="R508" s="68"/>
      <c r="S508" s="68"/>
      <c r="T508" s="68"/>
      <c r="U508" s="68"/>
      <c r="V508" s="68"/>
      <c r="W508" s="68"/>
      <c r="X508" s="68"/>
    </row>
    <row r="509" customFormat="false" ht="12" hidden="false" customHeight="false" outlineLevel="0" collapsed="false">
      <c r="A509" s="65"/>
      <c r="B509" s="66"/>
      <c r="C509" s="66"/>
      <c r="D509" s="67"/>
      <c r="E509" s="66"/>
      <c r="F509" s="66"/>
      <c r="G509" s="66"/>
      <c r="H509" s="66"/>
      <c r="I509" s="68"/>
      <c r="J509" s="68"/>
      <c r="K509" s="68"/>
      <c r="L509" s="68"/>
      <c r="M509" s="68"/>
      <c r="N509" s="68"/>
      <c r="O509" s="68"/>
      <c r="P509" s="68"/>
      <c r="Q509" s="68"/>
      <c r="R509" s="68"/>
      <c r="S509" s="68"/>
      <c r="T509" s="68"/>
      <c r="U509" s="68"/>
      <c r="V509" s="68"/>
      <c r="W509" s="68"/>
      <c r="X509" s="68"/>
    </row>
    <row r="510" customFormat="false" ht="12" hidden="false" customHeight="false" outlineLevel="0" collapsed="false">
      <c r="A510" s="65"/>
      <c r="B510" s="66"/>
      <c r="C510" s="66"/>
      <c r="D510" s="67"/>
      <c r="E510" s="66"/>
      <c r="F510" s="66"/>
      <c r="G510" s="66"/>
      <c r="H510" s="66"/>
      <c r="I510" s="68"/>
      <c r="J510" s="68"/>
      <c r="K510" s="68"/>
      <c r="L510" s="68"/>
      <c r="M510" s="68"/>
      <c r="N510" s="68"/>
      <c r="O510" s="68"/>
      <c r="P510" s="68"/>
      <c r="Q510" s="68"/>
      <c r="R510" s="68"/>
      <c r="S510" s="68"/>
      <c r="T510" s="68"/>
      <c r="U510" s="68"/>
      <c r="V510" s="68"/>
      <c r="W510" s="68"/>
      <c r="X510" s="68"/>
    </row>
    <row r="511" customFormat="false" ht="12" hidden="false" customHeight="false" outlineLevel="0" collapsed="false">
      <c r="A511" s="65"/>
      <c r="B511" s="66"/>
      <c r="C511" s="66"/>
      <c r="D511" s="67"/>
      <c r="E511" s="66"/>
      <c r="F511" s="66"/>
      <c r="G511" s="66"/>
      <c r="H511" s="66"/>
      <c r="I511" s="68"/>
      <c r="J511" s="68"/>
      <c r="K511" s="68"/>
      <c r="L511" s="68"/>
      <c r="M511" s="68"/>
      <c r="N511" s="68"/>
      <c r="O511" s="68"/>
      <c r="P511" s="68"/>
      <c r="Q511" s="68"/>
      <c r="R511" s="68"/>
      <c r="S511" s="68"/>
      <c r="T511" s="68"/>
      <c r="U511" s="68"/>
      <c r="V511" s="68"/>
      <c r="W511" s="68"/>
      <c r="X511" s="68"/>
    </row>
    <row r="512" customFormat="false" ht="12" hidden="false" customHeight="false" outlineLevel="0" collapsed="false">
      <c r="A512" s="65"/>
      <c r="B512" s="66"/>
      <c r="C512" s="66"/>
      <c r="D512" s="67"/>
      <c r="E512" s="66"/>
      <c r="F512" s="66"/>
      <c r="G512" s="66"/>
      <c r="H512" s="66"/>
      <c r="I512" s="68"/>
      <c r="J512" s="68"/>
      <c r="K512" s="68"/>
      <c r="L512" s="68"/>
      <c r="M512" s="68"/>
      <c r="N512" s="68"/>
      <c r="O512" s="68"/>
      <c r="P512" s="68"/>
      <c r="Q512" s="68"/>
      <c r="R512" s="68"/>
      <c r="S512" s="68"/>
      <c r="T512" s="68"/>
      <c r="U512" s="68"/>
      <c r="V512" s="68"/>
      <c r="W512" s="68"/>
      <c r="X512" s="68"/>
    </row>
    <row r="513" customFormat="false" ht="12" hidden="false" customHeight="false" outlineLevel="0" collapsed="false">
      <c r="A513" s="65"/>
      <c r="B513" s="66"/>
      <c r="C513" s="66"/>
      <c r="D513" s="67"/>
      <c r="E513" s="66"/>
      <c r="F513" s="66"/>
      <c r="G513" s="66"/>
      <c r="H513" s="66"/>
      <c r="I513" s="68"/>
      <c r="J513" s="68"/>
      <c r="K513" s="68"/>
      <c r="L513" s="68"/>
      <c r="M513" s="68"/>
      <c r="N513" s="68"/>
      <c r="O513" s="68"/>
      <c r="P513" s="68"/>
      <c r="Q513" s="68"/>
      <c r="R513" s="68"/>
      <c r="S513" s="68"/>
      <c r="T513" s="68"/>
      <c r="U513" s="68"/>
      <c r="V513" s="68"/>
      <c r="W513" s="68"/>
      <c r="X513" s="68"/>
    </row>
    <row r="514" customFormat="false" ht="12" hidden="false" customHeight="false" outlineLevel="0" collapsed="false">
      <c r="A514" s="65"/>
      <c r="B514" s="66"/>
      <c r="C514" s="66"/>
      <c r="D514" s="67"/>
      <c r="E514" s="66"/>
      <c r="F514" s="66"/>
      <c r="G514" s="66"/>
      <c r="H514" s="66"/>
      <c r="I514" s="68"/>
      <c r="J514" s="68"/>
      <c r="K514" s="68"/>
      <c r="L514" s="68"/>
      <c r="M514" s="68"/>
      <c r="N514" s="68"/>
      <c r="O514" s="68"/>
      <c r="P514" s="68"/>
      <c r="Q514" s="68"/>
      <c r="R514" s="68"/>
      <c r="S514" s="68"/>
      <c r="T514" s="68"/>
      <c r="U514" s="68"/>
      <c r="V514" s="68"/>
      <c r="W514" s="68"/>
      <c r="X514" s="68"/>
    </row>
    <row r="515" customFormat="false" ht="12" hidden="false" customHeight="false" outlineLevel="0" collapsed="false">
      <c r="A515" s="65"/>
      <c r="B515" s="66"/>
      <c r="C515" s="66"/>
      <c r="D515" s="67"/>
      <c r="E515" s="66"/>
      <c r="F515" s="66"/>
      <c r="G515" s="66"/>
      <c r="H515" s="66"/>
      <c r="I515" s="68"/>
      <c r="J515" s="68"/>
      <c r="K515" s="68"/>
      <c r="L515" s="68"/>
      <c r="M515" s="68"/>
      <c r="N515" s="68"/>
      <c r="O515" s="68"/>
      <c r="P515" s="68"/>
      <c r="Q515" s="68"/>
      <c r="R515" s="68"/>
      <c r="S515" s="68"/>
      <c r="T515" s="68"/>
      <c r="U515" s="68"/>
      <c r="V515" s="68"/>
      <c r="W515" s="68"/>
      <c r="X515" s="68"/>
    </row>
    <row r="516" customFormat="false" ht="12" hidden="false" customHeight="false" outlineLevel="0" collapsed="false">
      <c r="A516" s="65"/>
      <c r="B516" s="66"/>
      <c r="C516" s="66"/>
      <c r="D516" s="67"/>
      <c r="E516" s="66"/>
      <c r="F516" s="66"/>
      <c r="G516" s="66"/>
      <c r="H516" s="66"/>
      <c r="I516" s="68"/>
      <c r="J516" s="68"/>
      <c r="K516" s="68"/>
      <c r="L516" s="68"/>
      <c r="M516" s="68"/>
      <c r="N516" s="68"/>
      <c r="O516" s="68"/>
      <c r="P516" s="68"/>
      <c r="Q516" s="68"/>
      <c r="R516" s="68"/>
      <c r="S516" s="68"/>
      <c r="T516" s="68"/>
      <c r="U516" s="68"/>
      <c r="V516" s="68"/>
      <c r="W516" s="68"/>
      <c r="X516" s="68"/>
    </row>
    <row r="517" customFormat="false" ht="12" hidden="false" customHeight="false" outlineLevel="0" collapsed="false">
      <c r="A517" s="65"/>
      <c r="B517" s="66"/>
      <c r="C517" s="66"/>
      <c r="D517" s="67"/>
      <c r="E517" s="66"/>
      <c r="F517" s="66"/>
      <c r="G517" s="66"/>
      <c r="H517" s="66"/>
      <c r="I517" s="68"/>
      <c r="J517" s="68"/>
      <c r="K517" s="68"/>
      <c r="L517" s="68"/>
      <c r="M517" s="68"/>
      <c r="N517" s="68"/>
      <c r="O517" s="68"/>
      <c r="P517" s="68"/>
      <c r="Q517" s="68"/>
      <c r="R517" s="68"/>
      <c r="S517" s="68"/>
      <c r="T517" s="68"/>
      <c r="U517" s="68"/>
      <c r="V517" s="68"/>
      <c r="W517" s="68"/>
      <c r="X517" s="68"/>
    </row>
    <row r="518" customFormat="false" ht="12" hidden="false" customHeight="false" outlineLevel="0" collapsed="false">
      <c r="A518" s="65"/>
      <c r="B518" s="66"/>
      <c r="C518" s="66"/>
      <c r="D518" s="67"/>
      <c r="E518" s="66"/>
      <c r="F518" s="66"/>
      <c r="G518" s="66"/>
      <c r="H518" s="66"/>
      <c r="I518" s="68"/>
      <c r="J518" s="68"/>
      <c r="K518" s="68"/>
      <c r="L518" s="68"/>
      <c r="M518" s="68"/>
      <c r="N518" s="68"/>
      <c r="O518" s="68"/>
      <c r="P518" s="68"/>
      <c r="Q518" s="68"/>
      <c r="R518" s="68"/>
      <c r="S518" s="68"/>
      <c r="T518" s="68"/>
      <c r="U518" s="68"/>
      <c r="V518" s="68"/>
      <c r="W518" s="68"/>
      <c r="X518" s="68"/>
    </row>
    <row r="519" customFormat="false" ht="12" hidden="false" customHeight="false" outlineLevel="0" collapsed="false">
      <c r="A519" s="65"/>
      <c r="B519" s="66"/>
      <c r="C519" s="66"/>
      <c r="D519" s="67"/>
      <c r="E519" s="66"/>
      <c r="F519" s="66"/>
      <c r="G519" s="66"/>
      <c r="H519" s="66"/>
      <c r="I519" s="68"/>
      <c r="J519" s="68"/>
      <c r="K519" s="68"/>
      <c r="L519" s="68"/>
      <c r="M519" s="68"/>
      <c r="N519" s="68"/>
      <c r="O519" s="68"/>
      <c r="P519" s="68"/>
      <c r="Q519" s="68"/>
      <c r="R519" s="68"/>
      <c r="S519" s="68"/>
      <c r="T519" s="68"/>
      <c r="U519" s="68"/>
      <c r="V519" s="68"/>
      <c r="W519" s="68"/>
      <c r="X519" s="68"/>
    </row>
    <row r="520" customFormat="false" ht="12" hidden="false" customHeight="false" outlineLevel="0" collapsed="false">
      <c r="A520" s="65"/>
      <c r="B520" s="66"/>
      <c r="C520" s="66"/>
      <c r="D520" s="67"/>
      <c r="E520" s="66"/>
      <c r="F520" s="66"/>
      <c r="G520" s="66"/>
      <c r="H520" s="66"/>
      <c r="I520" s="68"/>
      <c r="J520" s="68"/>
      <c r="K520" s="68"/>
      <c r="L520" s="68"/>
      <c r="M520" s="68"/>
      <c r="N520" s="68"/>
      <c r="O520" s="68"/>
      <c r="P520" s="68"/>
      <c r="Q520" s="68"/>
      <c r="R520" s="68"/>
      <c r="S520" s="68"/>
      <c r="T520" s="68"/>
      <c r="U520" s="68"/>
      <c r="V520" s="68"/>
      <c r="W520" s="68"/>
      <c r="X520" s="68"/>
    </row>
    <row r="521" customFormat="false" ht="12" hidden="false" customHeight="false" outlineLevel="0" collapsed="false">
      <c r="A521" s="65"/>
      <c r="B521" s="66"/>
      <c r="C521" s="66"/>
      <c r="D521" s="67"/>
      <c r="E521" s="66"/>
      <c r="F521" s="66"/>
      <c r="G521" s="66"/>
      <c r="H521" s="66"/>
      <c r="I521" s="68"/>
      <c r="J521" s="68"/>
      <c r="K521" s="68"/>
      <c r="L521" s="68"/>
      <c r="M521" s="68"/>
      <c r="N521" s="68"/>
      <c r="O521" s="68"/>
      <c r="P521" s="68"/>
      <c r="Q521" s="68"/>
      <c r="R521" s="68"/>
      <c r="S521" s="68"/>
      <c r="T521" s="68"/>
      <c r="U521" s="68"/>
      <c r="V521" s="68"/>
      <c r="W521" s="68"/>
      <c r="X521" s="68"/>
    </row>
    <row r="522" customFormat="false" ht="12" hidden="false" customHeight="false" outlineLevel="0" collapsed="false">
      <c r="A522" s="65"/>
      <c r="B522" s="66"/>
      <c r="C522" s="66"/>
      <c r="D522" s="67"/>
      <c r="E522" s="66"/>
      <c r="F522" s="66"/>
      <c r="G522" s="66"/>
      <c r="H522" s="66"/>
      <c r="I522" s="68"/>
      <c r="J522" s="68"/>
      <c r="K522" s="68"/>
      <c r="L522" s="68"/>
      <c r="M522" s="68"/>
      <c r="N522" s="68"/>
      <c r="O522" s="68"/>
      <c r="P522" s="68"/>
      <c r="Q522" s="68"/>
      <c r="R522" s="68"/>
      <c r="S522" s="68"/>
      <c r="T522" s="68"/>
      <c r="U522" s="68"/>
      <c r="V522" s="68"/>
      <c r="W522" s="68"/>
      <c r="X522" s="68"/>
    </row>
    <row r="523" customFormat="false" ht="12" hidden="false" customHeight="false" outlineLevel="0" collapsed="false">
      <c r="A523" s="65"/>
      <c r="B523" s="66"/>
      <c r="C523" s="66"/>
      <c r="D523" s="67"/>
      <c r="E523" s="66"/>
      <c r="F523" s="66"/>
      <c r="G523" s="66"/>
      <c r="H523" s="66"/>
      <c r="I523" s="68"/>
      <c r="J523" s="68"/>
      <c r="K523" s="68"/>
      <c r="L523" s="68"/>
      <c r="M523" s="68"/>
      <c r="N523" s="68"/>
      <c r="O523" s="68"/>
      <c r="P523" s="68"/>
      <c r="Q523" s="68"/>
      <c r="R523" s="68"/>
      <c r="S523" s="68"/>
      <c r="T523" s="68"/>
      <c r="U523" s="68"/>
      <c r="V523" s="68"/>
      <c r="W523" s="68"/>
      <c r="X523" s="68"/>
    </row>
    <row r="524" customFormat="false" ht="12" hidden="false" customHeight="false" outlineLevel="0" collapsed="false">
      <c r="A524" s="65"/>
      <c r="B524" s="66"/>
      <c r="C524" s="66"/>
      <c r="D524" s="67"/>
      <c r="E524" s="66"/>
      <c r="F524" s="66"/>
      <c r="G524" s="66"/>
      <c r="H524" s="66"/>
      <c r="I524" s="68"/>
      <c r="J524" s="68"/>
      <c r="K524" s="68"/>
      <c r="L524" s="68"/>
      <c r="M524" s="68"/>
      <c r="N524" s="68"/>
      <c r="O524" s="68"/>
      <c r="P524" s="68"/>
      <c r="Q524" s="68"/>
      <c r="R524" s="68"/>
      <c r="S524" s="68"/>
      <c r="T524" s="68"/>
      <c r="U524" s="68"/>
      <c r="V524" s="68"/>
      <c r="W524" s="68"/>
      <c r="X524" s="68"/>
    </row>
    <row r="525" customFormat="false" ht="12" hidden="false" customHeight="false" outlineLevel="0" collapsed="false">
      <c r="A525" s="65"/>
      <c r="B525" s="66"/>
      <c r="C525" s="66"/>
      <c r="D525" s="67"/>
      <c r="E525" s="66"/>
      <c r="F525" s="66"/>
      <c r="G525" s="66"/>
      <c r="H525" s="66"/>
      <c r="I525" s="68"/>
      <c r="J525" s="68"/>
      <c r="K525" s="68"/>
      <c r="L525" s="68"/>
      <c r="M525" s="68"/>
      <c r="N525" s="68"/>
      <c r="O525" s="68"/>
      <c r="P525" s="68"/>
      <c r="Q525" s="68"/>
      <c r="R525" s="68"/>
      <c r="S525" s="68"/>
      <c r="T525" s="68"/>
      <c r="U525" s="68"/>
      <c r="V525" s="68"/>
      <c r="W525" s="68"/>
      <c r="X525" s="68"/>
    </row>
    <row r="526" customFormat="false" ht="12" hidden="false" customHeight="false" outlineLevel="0" collapsed="false">
      <c r="A526" s="65"/>
      <c r="B526" s="66"/>
      <c r="C526" s="66"/>
      <c r="D526" s="67"/>
      <c r="E526" s="66"/>
      <c r="F526" s="66"/>
      <c r="G526" s="66"/>
      <c r="H526" s="66"/>
      <c r="I526" s="68"/>
      <c r="J526" s="68"/>
      <c r="K526" s="68"/>
      <c r="L526" s="68"/>
      <c r="M526" s="68"/>
      <c r="N526" s="68"/>
      <c r="O526" s="68"/>
      <c r="P526" s="68"/>
      <c r="Q526" s="68"/>
      <c r="R526" s="68"/>
      <c r="S526" s="68"/>
      <c r="T526" s="68"/>
      <c r="U526" s="68"/>
      <c r="V526" s="68"/>
      <c r="W526" s="68"/>
      <c r="X526" s="68"/>
    </row>
    <row r="527" customFormat="false" ht="12" hidden="false" customHeight="false" outlineLevel="0" collapsed="false">
      <c r="A527" s="65"/>
      <c r="B527" s="66"/>
      <c r="C527" s="66"/>
      <c r="D527" s="67"/>
      <c r="E527" s="66"/>
      <c r="F527" s="66"/>
      <c r="G527" s="66"/>
      <c r="H527" s="66"/>
      <c r="I527" s="68"/>
      <c r="J527" s="68"/>
      <c r="K527" s="68"/>
      <c r="L527" s="68"/>
      <c r="M527" s="68"/>
      <c r="N527" s="68"/>
      <c r="O527" s="68"/>
      <c r="P527" s="68"/>
      <c r="Q527" s="68"/>
      <c r="R527" s="68"/>
      <c r="S527" s="68"/>
      <c r="T527" s="68"/>
      <c r="U527" s="68"/>
      <c r="V527" s="68"/>
      <c r="W527" s="68"/>
      <c r="X527" s="68"/>
    </row>
    <row r="528" customFormat="false" ht="12" hidden="false" customHeight="false" outlineLevel="0" collapsed="false">
      <c r="A528" s="65"/>
      <c r="B528" s="66"/>
      <c r="C528" s="66"/>
      <c r="D528" s="67"/>
      <c r="E528" s="66"/>
      <c r="F528" s="66"/>
      <c r="G528" s="66"/>
      <c r="H528" s="66"/>
      <c r="I528" s="68"/>
      <c r="J528" s="68"/>
      <c r="K528" s="68"/>
      <c r="L528" s="68"/>
      <c r="M528" s="68"/>
      <c r="N528" s="68"/>
      <c r="O528" s="68"/>
      <c r="P528" s="68"/>
      <c r="Q528" s="68"/>
      <c r="R528" s="68"/>
      <c r="S528" s="68"/>
      <c r="T528" s="68"/>
      <c r="U528" s="68"/>
      <c r="V528" s="68"/>
      <c r="W528" s="68"/>
      <c r="X528" s="68"/>
    </row>
    <row r="529" customFormat="false" ht="12" hidden="false" customHeight="false" outlineLevel="0" collapsed="false">
      <c r="A529" s="65"/>
      <c r="B529" s="66"/>
      <c r="C529" s="66"/>
      <c r="D529" s="67"/>
      <c r="E529" s="66"/>
      <c r="F529" s="66"/>
      <c r="G529" s="66"/>
      <c r="H529" s="66"/>
      <c r="I529" s="68"/>
      <c r="J529" s="68"/>
      <c r="K529" s="68"/>
      <c r="L529" s="68"/>
      <c r="M529" s="68"/>
      <c r="N529" s="68"/>
      <c r="O529" s="68"/>
      <c r="P529" s="68"/>
      <c r="Q529" s="68"/>
      <c r="R529" s="68"/>
      <c r="S529" s="68"/>
      <c r="T529" s="68"/>
      <c r="U529" s="68"/>
      <c r="V529" s="68"/>
      <c r="W529" s="68"/>
      <c r="X529" s="68"/>
    </row>
    <row r="530" customFormat="false" ht="12" hidden="false" customHeight="false" outlineLevel="0" collapsed="false">
      <c r="A530" s="65"/>
      <c r="B530" s="66"/>
      <c r="C530" s="66"/>
      <c r="D530" s="67"/>
      <c r="E530" s="66"/>
      <c r="F530" s="66"/>
      <c r="G530" s="66"/>
      <c r="H530" s="66"/>
      <c r="I530" s="68"/>
      <c r="J530" s="68"/>
      <c r="K530" s="68"/>
      <c r="L530" s="68"/>
      <c r="M530" s="68"/>
      <c r="N530" s="68"/>
      <c r="O530" s="68"/>
      <c r="P530" s="68"/>
      <c r="Q530" s="68"/>
      <c r="R530" s="68"/>
      <c r="S530" s="68"/>
      <c r="T530" s="68"/>
      <c r="U530" s="68"/>
      <c r="V530" s="68"/>
      <c r="W530" s="68"/>
      <c r="X530" s="68"/>
    </row>
    <row r="531" customFormat="false" ht="12" hidden="false" customHeight="false" outlineLevel="0" collapsed="false">
      <c r="A531" s="65"/>
      <c r="B531" s="66"/>
      <c r="C531" s="66"/>
      <c r="D531" s="67"/>
      <c r="E531" s="66"/>
      <c r="F531" s="66"/>
      <c r="G531" s="66"/>
      <c r="H531" s="66"/>
      <c r="I531" s="68"/>
      <c r="J531" s="68"/>
      <c r="K531" s="68"/>
      <c r="L531" s="68"/>
      <c r="M531" s="68"/>
      <c r="N531" s="68"/>
      <c r="O531" s="68"/>
      <c r="P531" s="68"/>
      <c r="Q531" s="68"/>
      <c r="R531" s="68"/>
      <c r="S531" s="68"/>
      <c r="T531" s="68"/>
      <c r="U531" s="68"/>
      <c r="V531" s="68"/>
      <c r="W531" s="68"/>
      <c r="X531" s="68"/>
    </row>
    <row r="532" customFormat="false" ht="12" hidden="false" customHeight="false" outlineLevel="0" collapsed="false">
      <c r="A532" s="65"/>
      <c r="B532" s="66"/>
      <c r="C532" s="66"/>
      <c r="D532" s="67"/>
      <c r="E532" s="66"/>
      <c r="F532" s="66"/>
      <c r="G532" s="66"/>
      <c r="H532" s="66"/>
      <c r="I532" s="68"/>
      <c r="J532" s="68"/>
      <c r="K532" s="68"/>
      <c r="L532" s="68"/>
      <c r="M532" s="68"/>
      <c r="N532" s="68"/>
      <c r="O532" s="68"/>
      <c r="P532" s="68"/>
      <c r="Q532" s="68"/>
      <c r="R532" s="68"/>
      <c r="S532" s="68"/>
      <c r="T532" s="68"/>
      <c r="U532" s="68"/>
      <c r="V532" s="68"/>
      <c r="W532" s="68"/>
      <c r="X532" s="68"/>
    </row>
    <row r="533" customFormat="false" ht="12" hidden="false" customHeight="false" outlineLevel="0" collapsed="false">
      <c r="A533" s="65"/>
      <c r="B533" s="66"/>
      <c r="C533" s="66"/>
      <c r="D533" s="67"/>
      <c r="E533" s="66"/>
      <c r="F533" s="66"/>
      <c r="G533" s="66"/>
      <c r="H533" s="66"/>
      <c r="I533" s="68"/>
      <c r="J533" s="68"/>
      <c r="K533" s="68"/>
      <c r="L533" s="68"/>
      <c r="M533" s="68"/>
      <c r="N533" s="68"/>
      <c r="O533" s="68"/>
      <c r="P533" s="68"/>
      <c r="Q533" s="68"/>
      <c r="R533" s="68"/>
      <c r="S533" s="68"/>
      <c r="T533" s="68"/>
      <c r="U533" s="68"/>
      <c r="V533" s="68"/>
      <c r="W533" s="68"/>
      <c r="X533" s="68"/>
    </row>
    <row r="534" customFormat="false" ht="12" hidden="false" customHeight="false" outlineLevel="0" collapsed="false">
      <c r="A534" s="65"/>
      <c r="B534" s="66"/>
      <c r="C534" s="66"/>
      <c r="D534" s="67"/>
      <c r="E534" s="66"/>
      <c r="F534" s="66"/>
      <c r="G534" s="66"/>
      <c r="H534" s="66"/>
      <c r="I534" s="68"/>
      <c r="J534" s="68"/>
      <c r="K534" s="68"/>
      <c r="L534" s="68"/>
      <c r="M534" s="68"/>
      <c r="N534" s="68"/>
      <c r="O534" s="68"/>
      <c r="P534" s="68"/>
      <c r="Q534" s="68"/>
      <c r="R534" s="68"/>
      <c r="S534" s="68"/>
      <c r="T534" s="68"/>
      <c r="U534" s="68"/>
      <c r="V534" s="68"/>
      <c r="W534" s="68"/>
      <c r="X534" s="68"/>
    </row>
    <row r="535" customFormat="false" ht="12" hidden="false" customHeight="false" outlineLevel="0" collapsed="false">
      <c r="A535" s="65"/>
      <c r="B535" s="66"/>
      <c r="C535" s="66"/>
      <c r="D535" s="67"/>
      <c r="E535" s="66"/>
      <c r="F535" s="66"/>
      <c r="G535" s="66"/>
      <c r="H535" s="66"/>
      <c r="I535" s="68"/>
      <c r="J535" s="68"/>
      <c r="K535" s="68"/>
      <c r="L535" s="68"/>
      <c r="M535" s="68"/>
      <c r="N535" s="68"/>
      <c r="O535" s="68"/>
      <c r="P535" s="68"/>
      <c r="Q535" s="68"/>
      <c r="R535" s="68"/>
      <c r="S535" s="68"/>
      <c r="T535" s="68"/>
      <c r="U535" s="68"/>
      <c r="V535" s="68"/>
      <c r="W535" s="68"/>
      <c r="X535" s="68"/>
    </row>
    <row r="536" customFormat="false" ht="12" hidden="false" customHeight="false" outlineLevel="0" collapsed="false">
      <c r="A536" s="65"/>
      <c r="B536" s="66"/>
      <c r="C536" s="66"/>
      <c r="D536" s="67"/>
      <c r="E536" s="66"/>
      <c r="F536" s="66"/>
      <c r="G536" s="66"/>
      <c r="H536" s="66"/>
      <c r="I536" s="68"/>
      <c r="J536" s="68"/>
      <c r="K536" s="68"/>
      <c r="L536" s="68"/>
      <c r="M536" s="68"/>
      <c r="N536" s="68"/>
      <c r="O536" s="68"/>
      <c r="P536" s="68"/>
      <c r="Q536" s="68"/>
      <c r="R536" s="68"/>
      <c r="S536" s="68"/>
      <c r="T536" s="68"/>
      <c r="U536" s="68"/>
      <c r="V536" s="68"/>
      <c r="W536" s="68"/>
      <c r="X536" s="68"/>
    </row>
    <row r="537" customFormat="false" ht="12" hidden="false" customHeight="false" outlineLevel="0" collapsed="false">
      <c r="A537" s="65"/>
      <c r="B537" s="66"/>
      <c r="C537" s="66"/>
      <c r="D537" s="67"/>
      <c r="E537" s="66"/>
      <c r="F537" s="66"/>
      <c r="G537" s="66"/>
      <c r="H537" s="66"/>
      <c r="I537" s="68"/>
      <c r="J537" s="68"/>
      <c r="K537" s="68"/>
      <c r="L537" s="68"/>
      <c r="M537" s="68"/>
      <c r="N537" s="68"/>
      <c r="O537" s="68"/>
      <c r="P537" s="68"/>
      <c r="Q537" s="68"/>
      <c r="R537" s="68"/>
      <c r="S537" s="68"/>
      <c r="T537" s="68"/>
      <c r="U537" s="68"/>
      <c r="V537" s="68"/>
      <c r="W537" s="68"/>
      <c r="X537" s="68"/>
    </row>
    <row r="538" customFormat="false" ht="12" hidden="false" customHeight="false" outlineLevel="0" collapsed="false">
      <c r="A538" s="65"/>
      <c r="B538" s="66"/>
      <c r="C538" s="66"/>
      <c r="D538" s="67"/>
      <c r="E538" s="66"/>
      <c r="F538" s="66"/>
      <c r="G538" s="66"/>
      <c r="H538" s="66"/>
      <c r="I538" s="68"/>
      <c r="J538" s="68"/>
      <c r="K538" s="68"/>
      <c r="L538" s="68"/>
      <c r="M538" s="68"/>
      <c r="N538" s="68"/>
      <c r="O538" s="68"/>
      <c r="P538" s="68"/>
      <c r="Q538" s="68"/>
      <c r="R538" s="68"/>
      <c r="S538" s="68"/>
      <c r="T538" s="68"/>
      <c r="U538" s="68"/>
      <c r="V538" s="68"/>
      <c r="W538" s="68"/>
      <c r="X538" s="68"/>
    </row>
    <row r="539" customFormat="false" ht="12" hidden="false" customHeight="false" outlineLevel="0" collapsed="false">
      <c r="A539" s="65"/>
      <c r="B539" s="66"/>
      <c r="C539" s="66"/>
      <c r="D539" s="67"/>
      <c r="E539" s="66"/>
      <c r="F539" s="66"/>
      <c r="G539" s="66"/>
      <c r="H539" s="66"/>
      <c r="I539" s="68"/>
      <c r="J539" s="68"/>
      <c r="K539" s="68"/>
      <c r="L539" s="68"/>
      <c r="M539" s="68"/>
      <c r="N539" s="68"/>
      <c r="O539" s="68"/>
      <c r="P539" s="68"/>
      <c r="Q539" s="68"/>
      <c r="R539" s="68"/>
      <c r="S539" s="68"/>
      <c r="T539" s="68"/>
      <c r="U539" s="68"/>
      <c r="V539" s="68"/>
      <c r="W539" s="68"/>
      <c r="X539" s="68"/>
    </row>
    <row r="540" customFormat="false" ht="12" hidden="false" customHeight="false" outlineLevel="0" collapsed="false">
      <c r="A540" s="65"/>
      <c r="B540" s="66"/>
      <c r="C540" s="66"/>
      <c r="D540" s="67"/>
      <c r="E540" s="66"/>
      <c r="F540" s="66"/>
      <c r="G540" s="66"/>
      <c r="H540" s="66"/>
      <c r="I540" s="68"/>
      <c r="J540" s="68"/>
      <c r="K540" s="68"/>
      <c r="L540" s="68"/>
      <c r="M540" s="68"/>
      <c r="N540" s="68"/>
      <c r="O540" s="68"/>
      <c r="P540" s="68"/>
      <c r="Q540" s="68"/>
      <c r="R540" s="68"/>
      <c r="S540" s="68"/>
      <c r="T540" s="68"/>
      <c r="U540" s="68"/>
      <c r="V540" s="68"/>
      <c r="W540" s="68"/>
      <c r="X540" s="68"/>
    </row>
    <row r="541" customFormat="false" ht="12" hidden="false" customHeight="false" outlineLevel="0" collapsed="false">
      <c r="A541" s="65"/>
      <c r="B541" s="66"/>
      <c r="C541" s="66"/>
      <c r="D541" s="67"/>
      <c r="E541" s="66"/>
      <c r="F541" s="66"/>
      <c r="G541" s="66"/>
      <c r="H541" s="66"/>
      <c r="I541" s="68"/>
      <c r="J541" s="68"/>
      <c r="K541" s="68"/>
      <c r="L541" s="68"/>
      <c r="M541" s="68"/>
      <c r="N541" s="68"/>
      <c r="O541" s="68"/>
      <c r="P541" s="68"/>
      <c r="Q541" s="68"/>
      <c r="R541" s="68"/>
      <c r="S541" s="68"/>
      <c r="T541" s="68"/>
      <c r="U541" s="68"/>
      <c r="V541" s="68"/>
      <c r="W541" s="68"/>
      <c r="X541" s="68"/>
    </row>
    <row r="542" customFormat="false" ht="12" hidden="false" customHeight="false" outlineLevel="0" collapsed="false">
      <c r="A542" s="65"/>
      <c r="B542" s="66"/>
      <c r="C542" s="66"/>
      <c r="D542" s="67"/>
      <c r="E542" s="66"/>
      <c r="F542" s="66"/>
      <c r="G542" s="66"/>
      <c r="H542" s="66"/>
      <c r="I542" s="68"/>
      <c r="J542" s="68"/>
      <c r="K542" s="68"/>
      <c r="L542" s="68"/>
      <c r="M542" s="68"/>
      <c r="N542" s="68"/>
      <c r="O542" s="68"/>
      <c r="P542" s="68"/>
      <c r="Q542" s="68"/>
      <c r="R542" s="68"/>
      <c r="S542" s="68"/>
      <c r="T542" s="68"/>
      <c r="U542" s="68"/>
      <c r="V542" s="68"/>
      <c r="W542" s="68"/>
      <c r="X542" s="68"/>
    </row>
    <row r="543" customFormat="false" ht="12" hidden="false" customHeight="false" outlineLevel="0" collapsed="false">
      <c r="A543" s="65"/>
      <c r="B543" s="66"/>
      <c r="C543" s="66"/>
      <c r="D543" s="67"/>
      <c r="E543" s="66"/>
      <c r="F543" s="66"/>
      <c r="G543" s="66"/>
      <c r="H543" s="66"/>
      <c r="I543" s="68"/>
      <c r="J543" s="68"/>
      <c r="K543" s="68"/>
      <c r="L543" s="68"/>
      <c r="M543" s="68"/>
      <c r="N543" s="68"/>
      <c r="O543" s="68"/>
      <c r="P543" s="68"/>
      <c r="Q543" s="68"/>
      <c r="R543" s="68"/>
      <c r="S543" s="68"/>
      <c r="T543" s="68"/>
      <c r="U543" s="68"/>
      <c r="V543" s="68"/>
      <c r="W543" s="68"/>
      <c r="X543" s="68"/>
    </row>
    <row r="544" customFormat="false" ht="12" hidden="false" customHeight="false" outlineLevel="0" collapsed="false">
      <c r="A544" s="65"/>
      <c r="B544" s="66"/>
      <c r="C544" s="66"/>
      <c r="D544" s="67"/>
      <c r="E544" s="66"/>
      <c r="F544" s="66"/>
      <c r="G544" s="66"/>
      <c r="H544" s="66"/>
      <c r="I544" s="68"/>
      <c r="J544" s="68"/>
      <c r="K544" s="68"/>
      <c r="L544" s="68"/>
      <c r="M544" s="68"/>
      <c r="N544" s="68"/>
      <c r="O544" s="68"/>
      <c r="P544" s="68"/>
      <c r="Q544" s="68"/>
      <c r="R544" s="68"/>
      <c r="S544" s="68"/>
      <c r="T544" s="68"/>
      <c r="U544" s="68"/>
      <c r="V544" s="68"/>
      <c r="W544" s="68"/>
      <c r="X544" s="68"/>
    </row>
    <row r="545" customFormat="false" ht="12" hidden="false" customHeight="false" outlineLevel="0" collapsed="false">
      <c r="A545" s="65"/>
      <c r="B545" s="66"/>
      <c r="C545" s="66"/>
      <c r="D545" s="67"/>
      <c r="E545" s="66"/>
      <c r="F545" s="66"/>
      <c r="G545" s="66"/>
      <c r="H545" s="66"/>
      <c r="I545" s="68"/>
      <c r="J545" s="68"/>
      <c r="K545" s="68"/>
      <c r="L545" s="68"/>
      <c r="M545" s="68"/>
      <c r="N545" s="68"/>
      <c r="O545" s="68"/>
      <c r="P545" s="68"/>
      <c r="Q545" s="68"/>
      <c r="R545" s="68"/>
      <c r="S545" s="68"/>
      <c r="T545" s="68"/>
      <c r="U545" s="68"/>
      <c r="V545" s="68"/>
      <c r="W545" s="68"/>
      <c r="X545" s="68"/>
    </row>
    <row r="546" customFormat="false" ht="12" hidden="false" customHeight="false" outlineLevel="0" collapsed="false">
      <c r="A546" s="65"/>
      <c r="B546" s="66"/>
      <c r="C546" s="66"/>
      <c r="D546" s="67"/>
      <c r="E546" s="66"/>
      <c r="F546" s="66"/>
      <c r="G546" s="66"/>
      <c r="H546" s="66"/>
      <c r="I546" s="68"/>
      <c r="J546" s="68"/>
      <c r="K546" s="68"/>
      <c r="L546" s="68"/>
      <c r="M546" s="68"/>
      <c r="N546" s="68"/>
      <c r="O546" s="68"/>
      <c r="P546" s="68"/>
      <c r="Q546" s="68"/>
      <c r="R546" s="68"/>
      <c r="S546" s="68"/>
      <c r="T546" s="68"/>
      <c r="U546" s="68"/>
      <c r="V546" s="68"/>
      <c r="W546" s="68"/>
      <c r="X546" s="68"/>
    </row>
    <row r="547" customFormat="false" ht="12" hidden="false" customHeight="false" outlineLevel="0" collapsed="false">
      <c r="A547" s="65"/>
      <c r="B547" s="66"/>
      <c r="C547" s="66"/>
      <c r="D547" s="67"/>
      <c r="E547" s="66"/>
      <c r="F547" s="66"/>
      <c r="G547" s="66"/>
      <c r="H547" s="66"/>
      <c r="I547" s="68"/>
      <c r="J547" s="68"/>
      <c r="K547" s="68"/>
      <c r="L547" s="68"/>
      <c r="M547" s="68"/>
      <c r="N547" s="68"/>
      <c r="O547" s="68"/>
      <c r="P547" s="68"/>
      <c r="Q547" s="68"/>
      <c r="R547" s="68"/>
      <c r="S547" s="68"/>
      <c r="T547" s="68"/>
      <c r="U547" s="68"/>
      <c r="V547" s="68"/>
      <c r="W547" s="68"/>
      <c r="X547" s="68"/>
    </row>
    <row r="548" customFormat="false" ht="12" hidden="false" customHeight="false" outlineLevel="0" collapsed="false">
      <c r="A548" s="65"/>
      <c r="B548" s="66"/>
      <c r="C548" s="66"/>
      <c r="D548" s="67"/>
      <c r="E548" s="66"/>
      <c r="F548" s="66"/>
      <c r="G548" s="66"/>
      <c r="H548" s="66"/>
      <c r="I548" s="68"/>
      <c r="J548" s="68"/>
      <c r="K548" s="68"/>
      <c r="L548" s="68"/>
      <c r="M548" s="68"/>
      <c r="N548" s="68"/>
      <c r="O548" s="68"/>
      <c r="P548" s="68"/>
      <c r="Q548" s="68"/>
      <c r="R548" s="68"/>
      <c r="S548" s="68"/>
      <c r="T548" s="68"/>
      <c r="U548" s="68"/>
      <c r="V548" s="68"/>
      <c r="W548" s="68"/>
      <c r="X548" s="68"/>
    </row>
    <row r="549" customFormat="false" ht="12" hidden="false" customHeight="false" outlineLevel="0" collapsed="false">
      <c r="A549" s="65"/>
      <c r="B549" s="66"/>
      <c r="C549" s="66"/>
      <c r="D549" s="67"/>
      <c r="E549" s="66"/>
      <c r="F549" s="66"/>
      <c r="G549" s="66"/>
      <c r="H549" s="66"/>
      <c r="I549" s="68"/>
      <c r="J549" s="68"/>
      <c r="K549" s="68"/>
      <c r="L549" s="68"/>
      <c r="M549" s="68"/>
      <c r="N549" s="68"/>
      <c r="O549" s="68"/>
      <c r="P549" s="68"/>
      <c r="Q549" s="68"/>
      <c r="R549" s="68"/>
      <c r="S549" s="68"/>
      <c r="T549" s="68"/>
      <c r="U549" s="68"/>
      <c r="V549" s="68"/>
      <c r="W549" s="68"/>
      <c r="X549" s="68"/>
    </row>
    <row r="550" customFormat="false" ht="12" hidden="false" customHeight="false" outlineLevel="0" collapsed="false">
      <c r="A550" s="65"/>
      <c r="B550" s="66"/>
      <c r="C550" s="66"/>
      <c r="D550" s="67"/>
      <c r="E550" s="66"/>
      <c r="F550" s="66"/>
      <c r="G550" s="66"/>
      <c r="H550" s="66"/>
      <c r="I550" s="68"/>
      <c r="J550" s="68"/>
      <c r="K550" s="68"/>
      <c r="L550" s="68"/>
      <c r="M550" s="68"/>
      <c r="N550" s="68"/>
      <c r="O550" s="68"/>
      <c r="P550" s="68"/>
      <c r="Q550" s="68"/>
      <c r="R550" s="68"/>
      <c r="S550" s="68"/>
      <c r="T550" s="68"/>
      <c r="U550" s="68"/>
      <c r="V550" s="68"/>
      <c r="W550" s="68"/>
      <c r="X550" s="68"/>
    </row>
    <row r="551" customFormat="false" ht="12" hidden="false" customHeight="false" outlineLevel="0" collapsed="false">
      <c r="A551" s="65"/>
      <c r="B551" s="66"/>
      <c r="C551" s="66"/>
      <c r="D551" s="67"/>
      <c r="E551" s="66"/>
      <c r="F551" s="66"/>
      <c r="G551" s="66"/>
      <c r="H551" s="66"/>
      <c r="I551" s="68"/>
      <c r="J551" s="68"/>
      <c r="K551" s="68"/>
      <c r="L551" s="68"/>
      <c r="M551" s="68"/>
      <c r="N551" s="68"/>
      <c r="O551" s="68"/>
      <c r="P551" s="68"/>
      <c r="Q551" s="68"/>
      <c r="R551" s="68"/>
      <c r="S551" s="68"/>
      <c r="T551" s="68"/>
      <c r="U551" s="68"/>
      <c r="V551" s="68"/>
      <c r="W551" s="68"/>
      <c r="X551" s="68"/>
    </row>
    <row r="552" customFormat="false" ht="12" hidden="false" customHeight="false" outlineLevel="0" collapsed="false">
      <c r="A552" s="65"/>
      <c r="B552" s="66"/>
      <c r="C552" s="66"/>
      <c r="D552" s="67"/>
      <c r="E552" s="66"/>
      <c r="F552" s="66"/>
      <c r="G552" s="66"/>
      <c r="H552" s="66"/>
      <c r="I552" s="68"/>
      <c r="J552" s="68"/>
      <c r="K552" s="68"/>
      <c r="L552" s="68"/>
      <c r="M552" s="68"/>
      <c r="N552" s="68"/>
      <c r="O552" s="68"/>
      <c r="P552" s="68"/>
      <c r="Q552" s="68"/>
      <c r="R552" s="68"/>
      <c r="S552" s="68"/>
      <c r="T552" s="68"/>
      <c r="U552" s="68"/>
      <c r="V552" s="68"/>
      <c r="W552" s="68"/>
      <c r="X552" s="68"/>
    </row>
    <row r="553" customFormat="false" ht="12" hidden="false" customHeight="false" outlineLevel="0" collapsed="false">
      <c r="A553" s="65"/>
      <c r="B553" s="66"/>
      <c r="C553" s="66"/>
      <c r="D553" s="67"/>
      <c r="E553" s="66"/>
      <c r="F553" s="66"/>
      <c r="G553" s="66"/>
      <c r="H553" s="66"/>
      <c r="I553" s="68"/>
      <c r="J553" s="68"/>
      <c r="K553" s="68"/>
      <c r="L553" s="68"/>
      <c r="M553" s="68"/>
      <c r="N553" s="68"/>
      <c r="O553" s="68"/>
      <c r="P553" s="68"/>
      <c r="Q553" s="68"/>
      <c r="R553" s="68"/>
      <c r="S553" s="68"/>
      <c r="T553" s="68"/>
      <c r="U553" s="68"/>
      <c r="V553" s="68"/>
      <c r="W553" s="68"/>
      <c r="X553" s="68"/>
    </row>
    <row r="554" customFormat="false" ht="12" hidden="false" customHeight="false" outlineLevel="0" collapsed="false">
      <c r="A554" s="65"/>
      <c r="B554" s="66"/>
      <c r="C554" s="66"/>
      <c r="D554" s="67"/>
      <c r="E554" s="66"/>
      <c r="F554" s="66"/>
      <c r="G554" s="66"/>
      <c r="H554" s="66"/>
      <c r="I554" s="68"/>
      <c r="J554" s="68"/>
      <c r="K554" s="68"/>
      <c r="L554" s="68"/>
      <c r="M554" s="68"/>
      <c r="N554" s="68"/>
      <c r="O554" s="68"/>
      <c r="P554" s="68"/>
      <c r="Q554" s="68"/>
      <c r="R554" s="68"/>
      <c r="S554" s="68"/>
      <c r="T554" s="68"/>
      <c r="U554" s="68"/>
      <c r="V554" s="68"/>
      <c r="W554" s="68"/>
      <c r="X554" s="68"/>
    </row>
    <row r="555" customFormat="false" ht="12" hidden="false" customHeight="false" outlineLevel="0" collapsed="false">
      <c r="A555" s="65"/>
      <c r="B555" s="66"/>
      <c r="C555" s="66"/>
      <c r="D555" s="67"/>
      <c r="E555" s="66"/>
      <c r="F555" s="66"/>
      <c r="G555" s="66"/>
      <c r="H555" s="66"/>
      <c r="I555" s="68"/>
      <c r="J555" s="68"/>
      <c r="K555" s="68"/>
      <c r="L555" s="68"/>
      <c r="M555" s="68"/>
      <c r="N555" s="68"/>
      <c r="O555" s="68"/>
      <c r="P555" s="68"/>
      <c r="Q555" s="68"/>
      <c r="R555" s="68"/>
      <c r="S555" s="68"/>
      <c r="T555" s="68"/>
      <c r="U555" s="68"/>
      <c r="V555" s="68"/>
      <c r="W555" s="68"/>
      <c r="X555" s="68"/>
    </row>
    <row r="556" customFormat="false" ht="12" hidden="false" customHeight="false" outlineLevel="0" collapsed="false">
      <c r="A556" s="65"/>
      <c r="B556" s="66"/>
      <c r="C556" s="66"/>
      <c r="D556" s="67"/>
      <c r="E556" s="66"/>
      <c r="F556" s="66"/>
      <c r="G556" s="66"/>
      <c r="H556" s="66"/>
      <c r="I556" s="68"/>
      <c r="J556" s="68"/>
      <c r="K556" s="68"/>
      <c r="L556" s="68"/>
      <c r="M556" s="68"/>
      <c r="N556" s="68"/>
      <c r="O556" s="68"/>
      <c r="P556" s="68"/>
      <c r="Q556" s="68"/>
      <c r="R556" s="68"/>
      <c r="S556" s="68"/>
      <c r="T556" s="68"/>
      <c r="U556" s="68"/>
      <c r="V556" s="68"/>
      <c r="W556" s="68"/>
      <c r="X556" s="68"/>
    </row>
    <row r="557" customFormat="false" ht="12" hidden="false" customHeight="false" outlineLevel="0" collapsed="false">
      <c r="A557" s="65"/>
      <c r="B557" s="66"/>
      <c r="C557" s="66"/>
      <c r="D557" s="67"/>
      <c r="E557" s="66"/>
      <c r="F557" s="66"/>
      <c r="G557" s="66"/>
      <c r="H557" s="66"/>
      <c r="I557" s="68"/>
      <c r="J557" s="68"/>
      <c r="K557" s="68"/>
      <c r="L557" s="68"/>
      <c r="M557" s="68"/>
      <c r="N557" s="68"/>
      <c r="O557" s="68"/>
      <c r="P557" s="68"/>
      <c r="Q557" s="68"/>
      <c r="R557" s="68"/>
      <c r="S557" s="68"/>
      <c r="T557" s="68"/>
      <c r="U557" s="68"/>
      <c r="V557" s="68"/>
      <c r="W557" s="68"/>
      <c r="X557" s="68"/>
    </row>
    <row r="558" customFormat="false" ht="12" hidden="false" customHeight="false" outlineLevel="0" collapsed="false">
      <c r="A558" s="65"/>
      <c r="B558" s="66"/>
      <c r="C558" s="66"/>
      <c r="D558" s="67"/>
      <c r="E558" s="66"/>
      <c r="F558" s="66"/>
      <c r="G558" s="66"/>
      <c r="H558" s="66"/>
      <c r="I558" s="68"/>
      <c r="J558" s="68"/>
      <c r="K558" s="68"/>
      <c r="L558" s="68"/>
      <c r="M558" s="68"/>
      <c r="N558" s="68"/>
      <c r="O558" s="68"/>
      <c r="P558" s="68"/>
      <c r="Q558" s="68"/>
      <c r="R558" s="68"/>
      <c r="S558" s="68"/>
      <c r="T558" s="68"/>
      <c r="U558" s="68"/>
      <c r="V558" s="68"/>
      <c r="W558" s="68"/>
      <c r="X558" s="68"/>
    </row>
    <row r="559" customFormat="false" ht="12" hidden="false" customHeight="false" outlineLevel="0" collapsed="false">
      <c r="A559" s="65"/>
      <c r="B559" s="66"/>
      <c r="C559" s="66"/>
      <c r="D559" s="67"/>
      <c r="E559" s="66"/>
      <c r="F559" s="66"/>
      <c r="G559" s="66"/>
      <c r="H559" s="66"/>
      <c r="I559" s="68"/>
      <c r="J559" s="68"/>
      <c r="K559" s="68"/>
      <c r="L559" s="68"/>
      <c r="M559" s="68"/>
      <c r="N559" s="68"/>
      <c r="O559" s="68"/>
      <c r="P559" s="68"/>
      <c r="Q559" s="68"/>
      <c r="R559" s="68"/>
      <c r="S559" s="68"/>
      <c r="T559" s="68"/>
      <c r="U559" s="68"/>
      <c r="V559" s="68"/>
      <c r="W559" s="68"/>
      <c r="X559" s="68"/>
    </row>
    <row r="560" customFormat="false" ht="12" hidden="false" customHeight="false" outlineLevel="0" collapsed="false">
      <c r="A560" s="65"/>
      <c r="B560" s="66"/>
      <c r="C560" s="66"/>
      <c r="D560" s="67"/>
      <c r="E560" s="66"/>
      <c r="F560" s="66"/>
      <c r="G560" s="66"/>
      <c r="H560" s="66"/>
      <c r="I560" s="68"/>
      <c r="J560" s="68"/>
      <c r="K560" s="68"/>
      <c r="L560" s="68"/>
      <c r="M560" s="68"/>
      <c r="N560" s="68"/>
      <c r="O560" s="68"/>
      <c r="P560" s="68"/>
      <c r="Q560" s="68"/>
      <c r="R560" s="68"/>
      <c r="S560" s="68"/>
      <c r="T560" s="68"/>
      <c r="U560" s="68"/>
      <c r="V560" s="68"/>
      <c r="W560" s="68"/>
      <c r="X560" s="68"/>
    </row>
    <row r="561" customFormat="false" ht="12" hidden="false" customHeight="false" outlineLevel="0" collapsed="false">
      <c r="A561" s="65"/>
      <c r="B561" s="66"/>
      <c r="C561" s="66"/>
      <c r="D561" s="67"/>
      <c r="E561" s="66"/>
      <c r="F561" s="66"/>
      <c r="G561" s="66"/>
      <c r="H561" s="66"/>
      <c r="I561" s="68"/>
      <c r="J561" s="68"/>
      <c r="K561" s="68"/>
      <c r="L561" s="68"/>
      <c r="M561" s="68"/>
      <c r="N561" s="68"/>
      <c r="O561" s="68"/>
      <c r="P561" s="68"/>
      <c r="Q561" s="68"/>
      <c r="R561" s="68"/>
      <c r="S561" s="68"/>
      <c r="T561" s="68"/>
      <c r="U561" s="68"/>
      <c r="V561" s="68"/>
      <c r="W561" s="68"/>
      <c r="X561" s="68"/>
    </row>
    <row r="562" customFormat="false" ht="12" hidden="false" customHeight="false" outlineLevel="0" collapsed="false">
      <c r="A562" s="65"/>
      <c r="B562" s="66"/>
      <c r="C562" s="66"/>
      <c r="D562" s="67"/>
      <c r="E562" s="66"/>
      <c r="F562" s="66"/>
      <c r="G562" s="66"/>
      <c r="H562" s="66"/>
      <c r="I562" s="68"/>
      <c r="J562" s="68"/>
      <c r="K562" s="68"/>
      <c r="L562" s="68"/>
      <c r="M562" s="68"/>
      <c r="N562" s="68"/>
      <c r="O562" s="68"/>
      <c r="P562" s="68"/>
      <c r="Q562" s="68"/>
      <c r="R562" s="68"/>
      <c r="S562" s="68"/>
      <c r="T562" s="68"/>
      <c r="U562" s="68"/>
      <c r="V562" s="68"/>
      <c r="W562" s="68"/>
      <c r="X562" s="68"/>
    </row>
    <row r="563" customFormat="false" ht="12" hidden="false" customHeight="false" outlineLevel="0" collapsed="false">
      <c r="A563" s="65"/>
      <c r="B563" s="66"/>
      <c r="C563" s="66"/>
      <c r="D563" s="67"/>
      <c r="E563" s="66"/>
      <c r="F563" s="66"/>
      <c r="G563" s="66"/>
      <c r="H563" s="66"/>
      <c r="I563" s="68"/>
      <c r="J563" s="68"/>
      <c r="K563" s="68"/>
      <c r="L563" s="68"/>
      <c r="M563" s="68"/>
      <c r="N563" s="68"/>
      <c r="O563" s="68"/>
      <c r="P563" s="68"/>
      <c r="Q563" s="68"/>
      <c r="R563" s="68"/>
      <c r="S563" s="68"/>
      <c r="T563" s="68"/>
      <c r="U563" s="68"/>
      <c r="V563" s="68"/>
      <c r="W563" s="68"/>
      <c r="X563" s="68"/>
    </row>
    <row r="564" customFormat="false" ht="12" hidden="false" customHeight="false" outlineLevel="0" collapsed="false">
      <c r="A564" s="65"/>
      <c r="B564" s="66"/>
      <c r="C564" s="66"/>
      <c r="D564" s="67"/>
      <c r="E564" s="66"/>
      <c r="F564" s="66"/>
      <c r="G564" s="66"/>
      <c r="H564" s="66"/>
      <c r="I564" s="68"/>
      <c r="J564" s="68"/>
      <c r="K564" s="68"/>
      <c r="L564" s="68"/>
      <c r="M564" s="68"/>
      <c r="N564" s="68"/>
      <c r="O564" s="68"/>
      <c r="P564" s="68"/>
      <c r="Q564" s="68"/>
      <c r="R564" s="68"/>
      <c r="S564" s="68"/>
      <c r="T564" s="68"/>
      <c r="U564" s="68"/>
      <c r="V564" s="68"/>
      <c r="W564" s="68"/>
      <c r="X564" s="68"/>
    </row>
    <row r="565" customFormat="false" ht="12" hidden="false" customHeight="false" outlineLevel="0" collapsed="false">
      <c r="A565" s="65"/>
      <c r="B565" s="66"/>
      <c r="C565" s="66"/>
      <c r="D565" s="67"/>
      <c r="E565" s="66"/>
      <c r="F565" s="66"/>
      <c r="G565" s="66"/>
      <c r="H565" s="66"/>
      <c r="I565" s="68"/>
      <c r="J565" s="68"/>
      <c r="K565" s="68"/>
      <c r="L565" s="68"/>
      <c r="M565" s="68"/>
      <c r="N565" s="68"/>
      <c r="O565" s="68"/>
      <c r="P565" s="68"/>
      <c r="Q565" s="68"/>
      <c r="R565" s="68"/>
      <c r="S565" s="68"/>
      <c r="T565" s="68"/>
      <c r="U565" s="68"/>
      <c r="V565" s="68"/>
      <c r="W565" s="68"/>
      <c r="X565" s="68"/>
    </row>
    <row r="566" customFormat="false" ht="12" hidden="false" customHeight="false" outlineLevel="0" collapsed="false">
      <c r="A566" s="65"/>
      <c r="B566" s="66"/>
      <c r="C566" s="66"/>
      <c r="D566" s="67"/>
      <c r="E566" s="66"/>
      <c r="F566" s="66"/>
      <c r="G566" s="66"/>
      <c r="H566" s="66"/>
      <c r="I566" s="68"/>
      <c r="J566" s="68"/>
      <c r="K566" s="68"/>
      <c r="L566" s="68"/>
      <c r="M566" s="68"/>
      <c r="N566" s="68"/>
      <c r="O566" s="68"/>
      <c r="P566" s="68"/>
      <c r="Q566" s="68"/>
      <c r="R566" s="68"/>
      <c r="S566" s="68"/>
      <c r="T566" s="68"/>
      <c r="U566" s="68"/>
      <c r="V566" s="68"/>
      <c r="W566" s="68"/>
      <c r="X566" s="68"/>
    </row>
    <row r="567" customFormat="false" ht="12" hidden="false" customHeight="false" outlineLevel="0" collapsed="false">
      <c r="A567" s="65"/>
      <c r="B567" s="66"/>
      <c r="C567" s="66"/>
      <c r="D567" s="67"/>
      <c r="E567" s="66"/>
      <c r="F567" s="66"/>
      <c r="G567" s="66"/>
      <c r="H567" s="66"/>
      <c r="I567" s="68"/>
      <c r="J567" s="68"/>
      <c r="K567" s="68"/>
      <c r="L567" s="68"/>
      <c r="M567" s="68"/>
      <c r="N567" s="68"/>
      <c r="O567" s="68"/>
      <c r="P567" s="68"/>
      <c r="Q567" s="68"/>
      <c r="R567" s="68"/>
      <c r="S567" s="68"/>
      <c r="T567" s="68"/>
      <c r="U567" s="68"/>
      <c r="V567" s="68"/>
      <c r="W567" s="68"/>
      <c r="X567" s="68"/>
    </row>
    <row r="568" customFormat="false" ht="12.75" hidden="false" customHeight="false" outlineLevel="0" collapsed="false">
      <c r="A568" s="69"/>
      <c r="B568" s="69"/>
      <c r="C568" s="69"/>
      <c r="D568" s="69"/>
      <c r="E568" s="69"/>
      <c r="F568" s="69"/>
      <c r="G568" s="69"/>
      <c r="H568" s="69"/>
      <c r="I568" s="69"/>
      <c r="J568" s="69"/>
      <c r="K568" s="69"/>
      <c r="L568" s="69"/>
      <c r="M568" s="69"/>
      <c r="N568" s="69"/>
      <c r="O568" s="69"/>
      <c r="P568" s="69"/>
      <c r="Q568" s="69"/>
      <c r="R568" s="69"/>
      <c r="S568" s="69"/>
      <c r="T568" s="69"/>
      <c r="U568" s="69"/>
      <c r="V568" s="69"/>
      <c r="W568" s="69"/>
      <c r="X568" s="69"/>
    </row>
  </sheetData>
  <sheetProtection sheet="true" password="8eb3" objects="true" scenarios="true"/>
  <mergeCells count="43">
    <mergeCell ref="A1:H1"/>
    <mergeCell ref="A2:H2"/>
    <mergeCell ref="A3:H3"/>
    <mergeCell ref="D7:F7"/>
    <mergeCell ref="D11:F11"/>
    <mergeCell ref="D14:F14"/>
    <mergeCell ref="D20:F20"/>
    <mergeCell ref="D22:E22"/>
    <mergeCell ref="D24:E24"/>
    <mergeCell ref="D26:E26"/>
    <mergeCell ref="D28:F28"/>
    <mergeCell ref="D32:F32"/>
    <mergeCell ref="D42:F43"/>
    <mergeCell ref="I63:L63"/>
    <mergeCell ref="I64:J64"/>
    <mergeCell ref="K64:L64"/>
    <mergeCell ref="O64:P64"/>
    <mergeCell ref="S64:T64"/>
    <mergeCell ref="W64:X64"/>
    <mergeCell ref="I65:J65"/>
    <mergeCell ref="K65:L65"/>
    <mergeCell ref="A66:A67"/>
    <mergeCell ref="B66:B67"/>
    <mergeCell ref="C66:C67"/>
    <mergeCell ref="D66:D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s>
  <conditionalFormatting sqref="I68:X567">
    <cfRule type="expression" priority="2" aboveAverage="0" equalAverage="0" bottom="0" percent="0" rank="0" text="" dxfId="0">
      <formula>ANLAGETYP_UNTERTYP_VALIDITY</formula>
    </cfRule>
  </conditionalFormatting>
  <conditionalFormatting sqref="K64:K65">
    <cfRule type="expression" priority="3" aboveAverage="0" equalAverage="0" bottom="0" percent="0" rank="0" text="" dxfId="1">
      <formula>ANLAGETYP_UNTERTYP_VALIDITY</formula>
    </cfRule>
    <cfRule type="expression" priority="4" aboveAverage="0" equalAverage="0" bottom="0" percent="0" rank="0" text="" dxfId="2">
      <formula>NOT(ANLAGETYP_UNTERTYP_VALIDITY)</formula>
    </cfRule>
  </conditionalFormatting>
  <conditionalFormatting sqref="L64:L65">
    <cfRule type="expression" priority="5" aboveAverage="0" equalAverage="0" bottom="0" percent="0" rank="0" text="" dxfId="3">
      <formula>ANLAGETYP_UNTERTYP_VALIDITY</formula>
    </cfRule>
    <cfRule type="expression" priority="6" aboveAverage="0" equalAverage="0" bottom="0" percent="0" rank="0" text="" dxfId="4">
      <formula>NOT(ANLAGETYP_UNTERTYP_VALIDITY)</formula>
    </cfRule>
  </conditionalFormatting>
  <conditionalFormatting sqref="I63:L63">
    <cfRule type="expression" priority="7" aboveAverage="0" equalAverage="0" bottom="0" percent="0" rank="0" text="" dxfId="5">
      <formula>ANLAGETYP_UNTERTYP_VALIDITY</formula>
    </cfRule>
    <cfRule type="expression" priority="8" aboveAverage="0" equalAverage="0" bottom="0" percent="0" rank="0" text="" dxfId="6">
      <formula>NOT(ANLAGETYP_UNTERTYP_VALIDITY)</formula>
    </cfRule>
  </conditionalFormatting>
  <conditionalFormatting sqref="I64:J65">
    <cfRule type="expression" priority="9" aboveAverage="0" equalAverage="0" bottom="0" percent="0" rank="0" text="" dxfId="7">
      <formula>ANLAGETYP_UNTERTYP_VALIDITY</formula>
    </cfRule>
    <cfRule type="expression" priority="10" aboveAverage="0" equalAverage="0" bottom="0" percent="0" rank="0" text="" dxfId="8">
      <formula>NOT(ANLAGETYP_UNTERTYP_VALIDITY)</formula>
    </cfRule>
  </conditionalFormatting>
  <conditionalFormatting sqref="M63:M65 Q63:Q65 U63:U65">
    <cfRule type="expression" priority="11" aboveAverage="0" equalAverage="0" bottom="0" percent="0" rank="0" text="" dxfId="9">
      <formula>ANLAGETYP_UNTERTYP_VALIDITY</formula>
    </cfRule>
    <cfRule type="expression" priority="12" aboveAverage="0" equalAverage="0" bottom="0" percent="0" rank="0" text="" dxfId="10">
      <formula>NOT(ANLAGETYP_UNTERTYP_VALIDITY)</formula>
    </cfRule>
  </conditionalFormatting>
  <conditionalFormatting sqref="N63:O63 N64:N65 O65 R63:S63 R64:R65 S65 V63:W63 V64:V65 W65">
    <cfRule type="expression" priority="13" aboveAverage="0" equalAverage="0" bottom="0" percent="0" rank="0" text="" dxfId="11">
      <formula>ANLAGETYP_UNTERTYP_VALIDITY</formula>
    </cfRule>
    <cfRule type="expression" priority="14" aboveAverage="0" equalAverage="0" bottom="0" percent="0" rank="0" text="" dxfId="12">
      <formula>NOT(ANLAGETYP_UNTERTYP_VALIDITY)</formula>
    </cfRule>
  </conditionalFormatting>
  <conditionalFormatting sqref="P63 O64:P64 P65 T63 S64:T64 T65 X63 W64:X64 X65">
    <cfRule type="expression" priority="15" aboveAverage="0" equalAverage="0" bottom="0" percent="0" rank="0" text="" dxfId="13">
      <formula>ANLAGETYP_UNTERTYP_VALIDITY</formula>
    </cfRule>
    <cfRule type="expression" priority="16" aboveAverage="0" equalAverage="0" bottom="0" percent="0" rank="0" text="" dxfId="14">
      <formula>NOT(ANLAGETYP_UNTERTYP_VALIDITY)</formula>
    </cfRule>
  </conditionalFormatting>
  <conditionalFormatting sqref="I66:O67 Q66:S67 U66:W67">
    <cfRule type="expression" priority="17" aboveAverage="0" equalAverage="0" bottom="0" percent="0" rank="0" text="" dxfId="15">
      <formula>ANLAGETYP_UNTERTYP_VALIDITY</formula>
    </cfRule>
    <cfRule type="expression" priority="18" aboveAverage="0" equalAverage="0" bottom="0" percent="0" rank="0" text="" dxfId="16">
      <formula>NOT(ANLAGETYP_UNTERTYP_VALIDITY)</formula>
    </cfRule>
  </conditionalFormatting>
  <conditionalFormatting sqref="P66:P67 T66:T67 X66:X67">
    <cfRule type="expression" priority="19" aboveAverage="0" equalAverage="0" bottom="0" percent="0" rank="0" text="" dxfId="17">
      <formula>ANLAGETYP_UNTERTYP_VALIDITY</formula>
    </cfRule>
    <cfRule type="expression" priority="20" aboveAverage="0" equalAverage="0" bottom="0" percent="0" rank="0" text="" dxfId="18">
      <formula>NOT(ANLAGETYP_UNTERTYP_VALIDITY)</formula>
    </cfRule>
  </conditionalFormatting>
  <dataValidations count="11">
    <dataValidation allowBlank="true" error="Ungültige Eingabe für diese Feld.&#10;&#10;Dati immessi non validi per questo campo. " errorStyle="warning" errorTitle="Material - Materiale" operator="between" showDropDown="false" showErrorMessage="true" showInputMessage="false" sqref="C68:C567" type="list">
      <formula1>MATERIAL_LIST</formula1>
      <formula2>0</formula2>
    </dataValidation>
    <dataValidation allowBlank="true" error="Die Steuernummer besteht aus 16 Zeichen.&#10;&#10;Il codice fiscale consiste di 16 caratteri." errorStyle="stop" errorTitle="Steuernummer - Codice fiscale" operator="equal" showDropDown="false" showErrorMessage="true" showInputMessage="false" sqref="D25" type="textLength">
      <formula1>16</formula1>
      <formula2>0</formula2>
    </dataValidation>
    <dataValidation allowBlank="true" error="Ungültiges Datum eingegeben.&#10;&#10;La data inserita non è valida.&#10;&#10;" errorStyle="warning" errorTitle="Datum - Data" operator="greaterThan" showDropDown="false" showErrorMessage="true" showInputMessage="false" sqref="D39" type="date">
      <formula1>1</formula1>
      <formula2>0</formula2>
    </dataValidation>
    <dataValidation allowBlank="true" error="Abbruchdatum darf, ausgehend vom Datum des Baubeginns, nicht 90 Tage überschreiten.&#10;&#10;La data di smantellamento, partendo dalla data di inizio costruzione, non può superare 90 giorni." errorStyle="stop" errorTitle="Datum - Data" operator="between" showDropDown="false" showErrorMessage="true" showInputMessage="false" sqref="D40" type="date">
      <formula1>ANLAGE_BAUBEGINN_INPUT</formula1>
      <formula2>ANLAGE_BAUBEGINN_INPUT+90</formula2>
    </dataValidation>
    <dataValidation allowBlank="true" error="Ungültiges Datum eingegeben.&#10;&#10;La data inserita non è valida." errorStyle="warning" errorTitle="Datum - Data" operator="greaterThan" showDropDown="false" showErrorMessage="true" showInputMessage="false" sqref="D10" type="date">
      <formula1>1</formula1>
      <formula2>0</formula2>
    </dataValidation>
    <dataValidation allowBlank="true" error="Die Steuernummer besteht entweder aus 11 Ziffern oder aus 16 Zeichen.&#10;&#10;Il codice fiscale consiste o di 11 cifre o di 16 caratteri." errorStyle="stop" errorTitle="Steuernummer - Codice fiscale" operator="between" showDropDown="false" showErrorMessage="true" showInputMessage="false" sqref="D22" type="custom">
      <formula1>BETREIBER_STEUERNUMMER_VALIDITY</formula1>
      <formula2>0</formula2>
    </dataValidation>
    <dataValidation allowBlank="true" error="Die Mehrwertstuernummer besteht aus 11 Ziffern.&#10;&#10;La partita IVA consiste di 11 cifre." errorStyle="stop" errorTitle="Steuernummer - Codice fiscale" operator="between" showDropDown="false" showErrorMessage="true" showInputMessage="false" sqref="D24" type="custom">
      <formula1>BETREIBER_IVANUMMER_VALIDITY</formula1>
      <formula2>0</formula2>
    </dataValidation>
    <dataValidation allowBlank="true" error="Ungültige Eingabe für diese Feld.&#10;&#10;Dati immessi non validi per questo campo. " errorStyle="warning" errorTitle="Punkttyp - Tipo punto" operator="between" showDropDown="false" showErrorMessage="true" showInputMessage="false" sqref="B68:B567" type="list">
      <formula1>IF(NOT(ANLAGETYP_VALIDITY),PUNKTTYP_LIST1,PUNKTTYP_LIST2)</formula1>
      <formula2>0</formula2>
    </dataValidation>
    <dataValidation allowBlank="true" error="Ungültiges Datum eingegeben.&#10;&#10;La data inserita non è valida." errorStyle="warning" errorTitle="Datum - Data" operator="greaterThan" showDropDown="false" showErrorMessage="true" showInputMessage="false" sqref="D9" type="date">
      <formula1>BETREIBER_GEBURTSDATUM_VALIDITY</formula1>
      <formula2>0</formula2>
    </dataValidation>
    <dataValidation allowBlank="true" error="Ungültiges Datum eingegeben.&#10;&#10;La data inserita non è valida.&#10;&#10;" errorStyle="warning" errorTitle="Datum - Data" operator="greaterThan" showDropDown="false" showErrorMessage="true" showInputMessage="false" sqref="D38" type="date">
      <formula1>ANLAGE_BAUBEGINN_VALIDITY</formula1>
      <formula2>0</formula2>
    </dataValidation>
    <dataValidation allowBlank="true" error="Ungültige Eingabe für diese Feld.&#10;&#10;Dati immessi non validi per questo campo. " errorStyle="warning" errorTitle="Genauigkeit - Precisione" operator="between" showDropDown="false" showErrorMessage="true" showInputMessage="false" sqref="D68:D567" type="list">
      <formula1>IF(ANLAGETYP_UNTERTYP_VALIDITY,GENAUIGKEIT_LIST1,GENAUIGKEIT_LIST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1.41796875" defaultRowHeight="12.75" zeroHeight="false" outlineLevelRow="0" outlineLevelCol="0"/>
  <cols>
    <col collapsed="false" customWidth="true" hidden="false" outlineLevel="0" max="1" min="1" style="70" width="0.28"/>
    <col collapsed="false" customWidth="true" hidden="false" outlineLevel="0" max="2" min="2" style="70" width="3.85"/>
    <col collapsed="false" customWidth="true" hidden="false" outlineLevel="0" max="3" min="3" style="70" width="20.99"/>
    <col collapsed="false" customWidth="true" hidden="false" outlineLevel="0" max="4" min="4" style="70" width="10.85"/>
    <col collapsed="false" customWidth="true" hidden="false" outlineLevel="0" max="5" min="5" style="71" width="7.56"/>
    <col collapsed="false" customWidth="true" hidden="false" outlineLevel="0" max="6" min="6" style="71" width="8.7"/>
    <col collapsed="false" customWidth="true" hidden="false" outlineLevel="0" max="7" min="7" style="71" width="9.41"/>
    <col collapsed="false" customWidth="true" hidden="false" outlineLevel="0" max="8" min="8" style="71" width="7.85"/>
    <col collapsed="false" customWidth="true" hidden="false" outlineLevel="0" max="9" min="9" style="71" width="6.99"/>
    <col collapsed="false" customWidth="true" hidden="false" outlineLevel="0" max="10" min="10" style="71" width="9.41"/>
    <col collapsed="false" customWidth="true" hidden="false" outlineLevel="0" max="11" min="11" style="70" width="1.41"/>
    <col collapsed="false" customWidth="false" hidden="false" outlineLevel="0" max="257" min="12" style="70" width="11.42"/>
  </cols>
  <sheetData>
    <row r="1" customFormat="false" ht="18.75" hidden="false" customHeight="false" outlineLevel="0" collapsed="false">
      <c r="C1" s="72" t="s">
        <v>0</v>
      </c>
      <c r="D1" s="72"/>
      <c r="E1" s="72"/>
      <c r="F1" s="72"/>
      <c r="G1" s="72"/>
      <c r="H1" s="72"/>
      <c r="I1" s="72"/>
      <c r="J1" s="72"/>
    </row>
    <row r="2" customFormat="false" ht="18.75" hidden="false" customHeight="false" outlineLevel="0" collapsed="false">
      <c r="C2" s="72" t="s">
        <v>1</v>
      </c>
      <c r="D2" s="72"/>
      <c r="E2" s="72"/>
      <c r="F2" s="72"/>
      <c r="G2" s="72"/>
      <c r="H2" s="72"/>
      <c r="I2" s="72"/>
      <c r="J2" s="72"/>
    </row>
    <row r="3" customFormat="false" ht="9.95" hidden="false" customHeight="true" outlineLevel="0" collapsed="false">
      <c r="E3" s="73"/>
      <c r="F3" s="73"/>
      <c r="G3" s="73"/>
      <c r="H3" s="73"/>
      <c r="I3" s="73"/>
      <c r="J3" s="73"/>
    </row>
    <row r="4" customFormat="false" ht="3" hidden="false" customHeight="true" outlineLevel="0" collapsed="false">
      <c r="C4" s="74"/>
      <c r="D4" s="75"/>
      <c r="E4" s="76"/>
      <c r="F4" s="76"/>
      <c r="G4" s="76"/>
      <c r="H4" s="76"/>
      <c r="I4" s="76"/>
      <c r="J4" s="76"/>
      <c r="K4" s="77"/>
    </row>
    <row r="5" customFormat="false" ht="12.75" hidden="false" customHeight="false" outlineLevel="0" collapsed="false">
      <c r="C5" s="78" t="s">
        <v>2</v>
      </c>
      <c r="D5" s="79"/>
      <c r="E5" s="80"/>
      <c r="F5" s="80"/>
      <c r="G5" s="80"/>
      <c r="H5" s="80"/>
      <c r="I5" s="80"/>
      <c r="J5" s="80"/>
      <c r="K5" s="81"/>
    </row>
    <row r="6" customFormat="false" ht="3" hidden="false" customHeight="true" outlineLevel="0" collapsed="false">
      <c r="C6" s="82"/>
      <c r="D6" s="79"/>
      <c r="E6" s="80"/>
      <c r="F6" s="80"/>
      <c r="G6" s="80"/>
      <c r="H6" s="80"/>
      <c r="I6" s="80"/>
      <c r="J6" s="80"/>
      <c r="K6" s="81"/>
    </row>
    <row r="7" customFormat="false" ht="3" hidden="false" customHeight="true" outlineLevel="0" collapsed="false">
      <c r="C7" s="83"/>
      <c r="D7" s="74"/>
      <c r="E7" s="76"/>
      <c r="F7" s="76"/>
      <c r="G7" s="76"/>
      <c r="H7" s="76"/>
      <c r="I7" s="76"/>
      <c r="J7" s="76"/>
      <c r="K7" s="77"/>
    </row>
    <row r="8" customFormat="false" ht="12.75" hidden="false" customHeight="false" outlineLevel="0" collapsed="false">
      <c r="C8" s="83" t="s">
        <v>3</v>
      </c>
      <c r="D8" s="84" t="str">
        <f aca="false">IF(ANLAGE_BEZEICHNUNG_INPUT=0,"",ANLAGE_BEZEICHNUNG_INPUT)</f>
        <v/>
      </c>
      <c r="E8" s="84"/>
      <c r="F8" s="84"/>
      <c r="G8" s="84"/>
      <c r="H8" s="84"/>
      <c r="I8" s="84"/>
      <c r="J8" s="84"/>
      <c r="K8" s="81"/>
    </row>
    <row r="9" customFormat="false" ht="12.75" hidden="false" customHeight="false" outlineLevel="0" collapsed="false">
      <c r="C9" s="83" t="s">
        <v>4</v>
      </c>
      <c r="D9" s="84"/>
      <c r="E9" s="84"/>
      <c r="F9" s="84"/>
      <c r="G9" s="84"/>
      <c r="H9" s="84"/>
      <c r="I9" s="84"/>
      <c r="J9" s="84"/>
      <c r="K9" s="81"/>
    </row>
    <row r="10" customFormat="false" ht="3" hidden="false" customHeight="true" outlineLevel="0" collapsed="false">
      <c r="C10" s="85"/>
      <c r="D10" s="86"/>
      <c r="E10" s="80"/>
      <c r="F10" s="80"/>
      <c r="G10" s="80"/>
      <c r="H10" s="80"/>
      <c r="I10" s="80"/>
      <c r="J10" s="80"/>
      <c r="K10" s="81"/>
    </row>
    <row r="11" customFormat="false" ht="3" hidden="false" customHeight="true" outlineLevel="0" collapsed="false">
      <c r="C11" s="87"/>
      <c r="D11" s="74"/>
      <c r="E11" s="76"/>
      <c r="F11" s="88"/>
      <c r="G11" s="76"/>
      <c r="H11" s="76"/>
      <c r="I11" s="76"/>
      <c r="J11" s="76"/>
      <c r="K11" s="77"/>
    </row>
    <row r="12" customFormat="false" ht="12.75" hidden="false" customHeight="true" outlineLevel="0" collapsed="false">
      <c r="C12" s="83" t="s">
        <v>5</v>
      </c>
      <c r="D12" s="89" t="str">
        <f aca="false">ANLAGETYP_D_INPUT</f>
        <v>Private Seilbahn</v>
      </c>
      <c r="E12" s="89"/>
      <c r="F12" s="89"/>
      <c r="G12" s="90" t="str">
        <f aca="false">ANLAGEUNTERTYP_D_INPUT</f>
        <v>Ortsveränderliche Materialseilbahn</v>
      </c>
      <c r="H12" s="90"/>
      <c r="I12" s="90"/>
      <c r="J12" s="90"/>
      <c r="K12" s="81"/>
    </row>
    <row r="13" customFormat="false" ht="12.75" hidden="false" customHeight="true" outlineLevel="0" collapsed="false">
      <c r="C13" s="83"/>
      <c r="D13" s="89"/>
      <c r="E13" s="89"/>
      <c r="F13" s="89"/>
      <c r="G13" s="90"/>
      <c r="H13" s="90"/>
      <c r="I13" s="90"/>
      <c r="J13" s="90"/>
      <c r="K13" s="81"/>
    </row>
    <row r="14" customFormat="false" ht="12.75" hidden="false" customHeight="true" outlineLevel="0" collapsed="false">
      <c r="C14" s="83" t="s">
        <v>6</v>
      </c>
      <c r="D14" s="89" t="str">
        <f aca="false">ANLAGETYP_I_INPUT</f>
        <v>Impianto a fune in servizio privato</v>
      </c>
      <c r="E14" s="89"/>
      <c r="F14" s="89"/>
      <c r="G14" s="90" t="str">
        <f aca="false">ANLAGEUNTERTYP_I_INPUT</f>
        <v>Teleferica temporanea</v>
      </c>
      <c r="H14" s="90"/>
      <c r="I14" s="90"/>
      <c r="J14" s="90"/>
      <c r="K14" s="81"/>
    </row>
    <row r="15" customFormat="false" ht="12.75" hidden="false" customHeight="true" outlineLevel="0" collapsed="false">
      <c r="C15" s="83"/>
      <c r="D15" s="89"/>
      <c r="E15" s="89"/>
      <c r="F15" s="89"/>
      <c r="G15" s="90"/>
      <c r="H15" s="90"/>
      <c r="I15" s="90"/>
      <c r="J15" s="90"/>
      <c r="K15" s="81"/>
    </row>
    <row r="16" customFormat="false" ht="3" hidden="false" customHeight="true" outlineLevel="0" collapsed="false">
      <c r="C16" s="85"/>
      <c r="D16" s="91"/>
      <c r="E16" s="92"/>
      <c r="F16" s="93"/>
      <c r="G16" s="92"/>
      <c r="H16" s="92"/>
      <c r="I16" s="92"/>
      <c r="J16" s="92"/>
      <c r="K16" s="94"/>
    </row>
    <row r="17" customFormat="false" ht="3" hidden="false" customHeight="true" outlineLevel="0" collapsed="false">
      <c r="C17" s="87"/>
      <c r="D17" s="74"/>
      <c r="E17" s="88"/>
      <c r="F17" s="95"/>
      <c r="G17" s="76"/>
      <c r="H17" s="88"/>
      <c r="I17" s="95"/>
      <c r="J17" s="76"/>
      <c r="K17" s="77"/>
    </row>
    <row r="18" customFormat="false" ht="12.75" hidden="false" customHeight="true" outlineLevel="0" collapsed="false">
      <c r="C18" s="83" t="s">
        <v>7</v>
      </c>
      <c r="D18" s="96" t="str">
        <f aca="false">IF(ANLAGE_BAUBEGINN_INPUT=0,"",ANLAGE_BAUBEGINN_INPUT)</f>
        <v/>
      </c>
      <c r="E18" s="96"/>
      <c r="F18" s="97" t="s">
        <v>8</v>
      </c>
      <c r="G18" s="97"/>
      <c r="H18" s="97"/>
      <c r="I18" s="96" t="str">
        <f aca="false">IF(ANLAGE_ABBAU_INPUT=0,"",ANLAGE_ABBAU_INPUT)</f>
        <v/>
      </c>
      <c r="J18" s="96"/>
      <c r="K18" s="96"/>
      <c r="M18" s="98"/>
      <c r="N18" s="99"/>
      <c r="O18" s="99"/>
      <c r="P18" s="99"/>
    </row>
    <row r="19" customFormat="false" ht="9.95" hidden="false" customHeight="true" outlineLevel="0" collapsed="false">
      <c r="C19" s="83"/>
      <c r="D19" s="96"/>
      <c r="E19" s="96"/>
      <c r="F19" s="100" t="s">
        <v>9</v>
      </c>
      <c r="G19" s="101"/>
      <c r="H19" s="102"/>
      <c r="I19" s="96"/>
      <c r="J19" s="96"/>
      <c r="K19" s="96"/>
      <c r="M19" s="98"/>
      <c r="N19" s="99"/>
      <c r="O19" s="99"/>
      <c r="P19" s="99"/>
    </row>
    <row r="20" customFormat="false" ht="12.75" hidden="false" customHeight="true" outlineLevel="0" collapsed="false">
      <c r="C20" s="83" t="s">
        <v>10</v>
      </c>
      <c r="D20" s="96"/>
      <c r="E20" s="96"/>
      <c r="F20" s="103" t="s">
        <v>11</v>
      </c>
      <c r="G20" s="80"/>
      <c r="H20" s="104"/>
      <c r="I20" s="96"/>
      <c r="J20" s="96"/>
      <c r="K20" s="96"/>
      <c r="M20" s="99"/>
      <c r="N20" s="105"/>
      <c r="O20" s="105"/>
      <c r="P20" s="99"/>
    </row>
    <row r="21" customFormat="false" ht="9.95" hidden="false" customHeight="true" outlineLevel="0" collapsed="false">
      <c r="C21" s="83"/>
      <c r="D21" s="96"/>
      <c r="E21" s="96"/>
      <c r="F21" s="100" t="s">
        <v>12</v>
      </c>
      <c r="G21" s="80"/>
      <c r="H21" s="104"/>
      <c r="I21" s="96"/>
      <c r="J21" s="96"/>
      <c r="K21" s="96"/>
      <c r="M21" s="99"/>
      <c r="N21" s="105"/>
      <c r="O21" s="105"/>
      <c r="P21" s="99"/>
    </row>
    <row r="22" customFormat="false" ht="3" hidden="false" customHeight="true" outlineLevel="0" collapsed="false">
      <c r="C22" s="85"/>
      <c r="D22" s="91"/>
      <c r="E22" s="106"/>
      <c r="F22" s="107"/>
      <c r="G22" s="108"/>
      <c r="H22" s="106"/>
      <c r="I22" s="107"/>
      <c r="J22" s="108"/>
      <c r="K22" s="94"/>
      <c r="M22" s="99"/>
      <c r="N22" s="105"/>
      <c r="O22" s="105"/>
      <c r="P22" s="99"/>
    </row>
    <row r="23" customFormat="false" ht="3" hidden="false" customHeight="true" outlineLevel="0" collapsed="false">
      <c r="C23" s="87"/>
      <c r="D23" s="74"/>
      <c r="E23" s="76"/>
      <c r="F23" s="76"/>
      <c r="G23" s="76"/>
      <c r="H23" s="76"/>
      <c r="I23" s="76"/>
      <c r="J23" s="76"/>
      <c r="K23" s="77"/>
      <c r="M23" s="99"/>
      <c r="N23" s="99"/>
      <c r="O23" s="99"/>
      <c r="P23" s="99"/>
    </row>
    <row r="24" customFormat="false" ht="12.75" hidden="false" customHeight="false" outlineLevel="0" collapsed="false">
      <c r="C24" s="83" t="s">
        <v>13</v>
      </c>
      <c r="D24" s="86" t="s">
        <v>14</v>
      </c>
      <c r="E24" s="99"/>
      <c r="F24" s="99"/>
      <c r="G24" s="80"/>
      <c r="H24" s="80"/>
      <c r="I24" s="80"/>
      <c r="J24" s="80"/>
      <c r="K24" s="81"/>
    </row>
    <row r="25" customFormat="false" ht="12.75" hidden="false" customHeight="false" outlineLevel="0" collapsed="false">
      <c r="C25" s="83" t="s">
        <v>15</v>
      </c>
      <c r="D25" s="84" t="str">
        <f aca="false">UPPER(BETREIBER_NAME_INPUT)</f>
        <v/>
      </c>
      <c r="E25" s="84"/>
      <c r="F25" s="84"/>
      <c r="G25" s="84"/>
      <c r="H25" s="84"/>
      <c r="I25" s="84"/>
      <c r="J25" s="84"/>
      <c r="K25" s="81"/>
    </row>
    <row r="26" customFormat="false" ht="12.75" hidden="false" customHeight="false" outlineLevel="0" collapsed="false">
      <c r="C26" s="83"/>
      <c r="D26" s="84"/>
      <c r="E26" s="84"/>
      <c r="F26" s="84"/>
      <c r="G26" s="84"/>
      <c r="H26" s="84"/>
      <c r="I26" s="84"/>
      <c r="J26" s="84"/>
      <c r="K26" s="81"/>
    </row>
    <row r="27" customFormat="false" ht="5.1" hidden="false" customHeight="true" outlineLevel="0" collapsed="false">
      <c r="C27" s="83"/>
      <c r="D27" s="86"/>
      <c r="E27" s="99"/>
      <c r="F27" s="80"/>
      <c r="G27" s="80"/>
      <c r="H27" s="80"/>
      <c r="I27" s="80"/>
      <c r="J27" s="80"/>
      <c r="K27" s="81"/>
    </row>
    <row r="28" customFormat="false" ht="12.75" hidden="false" customHeight="false" outlineLevel="0" collapsed="false">
      <c r="C28" s="83"/>
      <c r="D28" s="109" t="s">
        <v>16</v>
      </c>
      <c r="E28" s="110"/>
      <c r="F28" s="111"/>
      <c r="G28" s="112" t="str">
        <f aca="false">IF(BETREIBER_GEBURTSDATUM_INPUT=0,"---",BETREIBER_GEBURTSDATUM_INPUT)</f>
        <v>---</v>
      </c>
      <c r="H28" s="112"/>
      <c r="I28" s="112"/>
      <c r="J28" s="112"/>
      <c r="K28" s="81"/>
    </row>
    <row r="29" customFormat="false" ht="12.75" hidden="false" customHeight="false" outlineLevel="0" collapsed="false">
      <c r="C29" s="83"/>
      <c r="D29" s="103" t="s">
        <v>17</v>
      </c>
      <c r="E29" s="80"/>
      <c r="F29" s="111"/>
      <c r="G29" s="113" t="str">
        <f aca="false">IF(BETREIBER_GEBURTSORT_INPUT="","---",UPPER(BETREIBER_GEBURTSORT_INPUT))</f>
        <v>---</v>
      </c>
      <c r="H29" s="113"/>
      <c r="I29" s="113"/>
      <c r="J29" s="113"/>
      <c r="K29" s="81"/>
    </row>
    <row r="30" customFormat="false" ht="5.1" hidden="false" customHeight="true" outlineLevel="0" collapsed="false">
      <c r="C30" s="83"/>
      <c r="D30" s="86"/>
      <c r="E30" s="99"/>
      <c r="F30" s="111"/>
      <c r="G30" s="80"/>
      <c r="H30" s="80"/>
      <c r="I30" s="80"/>
      <c r="J30" s="80"/>
      <c r="K30" s="81"/>
    </row>
    <row r="31" customFormat="false" ht="12.75" hidden="false" customHeight="false" outlineLevel="0" collapsed="false">
      <c r="C31" s="83"/>
      <c r="D31" s="114" t="s">
        <v>18</v>
      </c>
      <c r="E31" s="99"/>
      <c r="F31" s="111"/>
      <c r="G31" s="113" t="str">
        <f aca="false">BETREIBER_STRASSE_INPUT&amp;", "&amp;BETREIBER_STRASSE_NUMMER_INPUT</f>
        <v>, </v>
      </c>
      <c r="H31" s="113"/>
      <c r="I31" s="113"/>
      <c r="J31" s="113"/>
      <c r="K31" s="81"/>
    </row>
    <row r="32" customFormat="false" ht="12.75" hidden="false" customHeight="true" outlineLevel="0" collapsed="false">
      <c r="C32" s="83"/>
      <c r="D32" s="86" t="s">
        <v>19</v>
      </c>
      <c r="E32" s="80"/>
      <c r="F32" s="111"/>
      <c r="G32" s="90" t="str">
        <f aca="false">BETREIBER_PLZ_INPUT&amp;" "&amp;BETREIBER_GEMEINDE_INPUT</f>
        <v> </v>
      </c>
      <c r="H32" s="90"/>
      <c r="I32" s="90"/>
      <c r="J32" s="90"/>
      <c r="K32" s="115"/>
    </row>
    <row r="33" customFormat="false" ht="12.75" hidden="false" customHeight="false" outlineLevel="0" collapsed="false">
      <c r="C33" s="83"/>
      <c r="D33" s="86"/>
      <c r="E33" s="80"/>
      <c r="F33" s="111"/>
      <c r="G33" s="90"/>
      <c r="H33" s="90"/>
      <c r="I33" s="90"/>
      <c r="J33" s="90"/>
      <c r="K33" s="115"/>
    </row>
    <row r="34" customFormat="false" ht="12.75" hidden="false" customHeight="true" outlineLevel="0" collapsed="false">
      <c r="C34" s="83"/>
      <c r="D34" s="86" t="s">
        <v>20</v>
      </c>
      <c r="E34" s="113" t="str">
        <f aca="false">IF(BETREIBER_EMAIL_INPUT="","",BETREIBER_EMAIL_INPUT)</f>
        <v/>
      </c>
      <c r="F34" s="113"/>
      <c r="G34" s="116"/>
      <c r="H34" s="116"/>
      <c r="I34" s="116"/>
      <c r="J34" s="116"/>
      <c r="K34" s="81"/>
    </row>
    <row r="35" customFormat="false" ht="5.1" hidden="false" customHeight="true" outlineLevel="0" collapsed="false">
      <c r="C35" s="83"/>
      <c r="D35" s="86"/>
      <c r="E35" s="99"/>
      <c r="F35" s="80"/>
      <c r="G35" s="80"/>
      <c r="H35" s="80"/>
      <c r="I35" s="80"/>
      <c r="J35" s="80"/>
      <c r="K35" s="81"/>
    </row>
    <row r="36" customFormat="false" ht="12.75" hidden="false" customHeight="true" outlineLevel="0" collapsed="false">
      <c r="C36" s="83"/>
      <c r="D36" s="86" t="s">
        <v>21</v>
      </c>
      <c r="E36" s="99"/>
      <c r="F36" s="99"/>
      <c r="G36" s="113" t="str">
        <f aca="false">UPPER(BETREIBER_STEUERNUMMER_INPUT)</f>
        <v/>
      </c>
      <c r="H36" s="113"/>
      <c r="I36" s="113"/>
      <c r="J36" s="113"/>
      <c r="K36" s="81"/>
    </row>
    <row r="37" customFormat="false" ht="12.75" hidden="false" customHeight="false" outlineLevel="0" collapsed="false">
      <c r="C37" s="83"/>
      <c r="D37" s="86" t="s">
        <v>22</v>
      </c>
      <c r="E37" s="99"/>
      <c r="F37" s="117"/>
      <c r="G37" s="118" t="n">
        <f aca="false">BETREIBER_IVANUMMER_INPUT</f>
        <v>0</v>
      </c>
      <c r="H37" s="118"/>
      <c r="I37" s="118"/>
      <c r="J37" s="118"/>
      <c r="K37" s="81"/>
    </row>
    <row r="38" customFormat="false" ht="3" hidden="false" customHeight="true" outlineLevel="0" collapsed="false">
      <c r="C38" s="85"/>
      <c r="D38" s="91"/>
      <c r="E38" s="119"/>
      <c r="F38" s="120"/>
      <c r="G38" s="108"/>
      <c r="H38" s="108"/>
      <c r="I38" s="108"/>
      <c r="J38" s="108"/>
      <c r="K38" s="94"/>
    </row>
    <row r="39" customFormat="false" ht="3" hidden="false" customHeight="true" outlineLevel="0" collapsed="false">
      <c r="C39" s="87"/>
      <c r="D39" s="74"/>
      <c r="E39" s="76"/>
      <c r="F39" s="76"/>
      <c r="G39" s="76"/>
      <c r="H39" s="76"/>
      <c r="I39" s="76"/>
      <c r="J39" s="76"/>
      <c r="K39" s="77"/>
    </row>
    <row r="40" customFormat="false" ht="12.75" hidden="false" customHeight="true" outlineLevel="0" collapsed="false">
      <c r="C40" s="83" t="s">
        <v>23</v>
      </c>
      <c r="D40" s="89" t="str">
        <f aca="false">IF(ANLAGE_GEMEINDEN_INPUT=0,"",ANLAGE_GEMEINDEN_INPUT)</f>
        <v/>
      </c>
      <c r="E40" s="89"/>
      <c r="F40" s="89"/>
      <c r="G40" s="89"/>
      <c r="H40" s="89"/>
      <c r="I40" s="89"/>
      <c r="J40" s="89"/>
      <c r="K40" s="89"/>
    </row>
    <row r="41" customFormat="false" ht="12.75" hidden="false" customHeight="false" outlineLevel="0" collapsed="false">
      <c r="C41" s="83" t="s">
        <v>24</v>
      </c>
      <c r="D41" s="89"/>
      <c r="E41" s="89"/>
      <c r="F41" s="89"/>
      <c r="G41" s="89"/>
      <c r="H41" s="89"/>
      <c r="I41" s="89"/>
      <c r="J41" s="89"/>
      <c r="K41" s="89"/>
    </row>
    <row r="42" customFormat="false" ht="3" hidden="false" customHeight="true" outlineLevel="0" collapsed="false">
      <c r="C42" s="85"/>
      <c r="D42" s="121"/>
      <c r="E42" s="92"/>
      <c r="F42" s="92"/>
      <c r="G42" s="92"/>
      <c r="H42" s="92"/>
      <c r="I42" s="92"/>
      <c r="J42" s="92"/>
      <c r="K42" s="94"/>
    </row>
    <row r="43" customFormat="false" ht="3" hidden="false" customHeight="true" outlineLevel="0" collapsed="false">
      <c r="C43" s="87"/>
      <c r="D43" s="74"/>
      <c r="E43" s="122"/>
      <c r="F43" s="76"/>
      <c r="G43" s="76"/>
      <c r="H43" s="76"/>
      <c r="I43" s="76"/>
      <c r="J43" s="76"/>
      <c r="K43" s="77"/>
    </row>
    <row r="44" customFormat="false" ht="12.75" hidden="false" customHeight="true" outlineLevel="0" collapsed="false">
      <c r="C44" s="83" t="s">
        <v>25</v>
      </c>
      <c r="D44" s="84" t="str">
        <f aca="false">QUERUNG_D_INPUT</f>
        <v>Keine Querung</v>
      </c>
      <c r="E44" s="84"/>
      <c r="F44" s="84"/>
      <c r="G44" s="84"/>
      <c r="H44" s="84"/>
      <c r="I44" s="84"/>
      <c r="J44" s="84"/>
      <c r="K44" s="115"/>
    </row>
    <row r="45" customFormat="false" ht="12.75" hidden="false" customHeight="false" outlineLevel="0" collapsed="false">
      <c r="C45" s="83"/>
      <c r="D45" s="84"/>
      <c r="E45" s="84"/>
      <c r="F45" s="84"/>
      <c r="G45" s="84"/>
      <c r="H45" s="84"/>
      <c r="I45" s="84"/>
      <c r="J45" s="84"/>
      <c r="K45" s="115"/>
    </row>
    <row r="46" customFormat="false" ht="12.75" hidden="false" customHeight="true" outlineLevel="0" collapsed="false">
      <c r="C46" s="83" t="s">
        <v>26</v>
      </c>
      <c r="D46" s="84" t="str">
        <f aca="false">QUERUNG_I_INPUT</f>
        <v>Nessun attraversamento</v>
      </c>
      <c r="E46" s="84"/>
      <c r="F46" s="84"/>
      <c r="G46" s="84"/>
      <c r="H46" s="84"/>
      <c r="I46" s="84"/>
      <c r="J46" s="84"/>
      <c r="K46" s="115"/>
    </row>
    <row r="47" customFormat="false" ht="12.75" hidden="false" customHeight="false" outlineLevel="0" collapsed="false">
      <c r="C47" s="83"/>
      <c r="D47" s="84"/>
      <c r="E47" s="84"/>
      <c r="F47" s="84"/>
      <c r="G47" s="84"/>
      <c r="H47" s="84"/>
      <c r="I47" s="84"/>
      <c r="J47" s="84"/>
      <c r="K47" s="115"/>
    </row>
    <row r="48" customFormat="false" ht="3" hidden="false" customHeight="true" outlineLevel="0" collapsed="false">
      <c r="C48" s="85"/>
      <c r="D48" s="107"/>
      <c r="E48" s="119"/>
      <c r="F48" s="108"/>
      <c r="G48" s="108"/>
      <c r="H48" s="108"/>
      <c r="I48" s="108"/>
      <c r="J48" s="108"/>
      <c r="K48" s="94"/>
    </row>
    <row r="49" customFormat="false" ht="3" hidden="false" customHeight="true" outlineLevel="0" collapsed="false">
      <c r="C49" s="87"/>
      <c r="D49" s="74"/>
      <c r="E49" s="76"/>
      <c r="F49" s="76"/>
      <c r="G49" s="76"/>
      <c r="H49" s="76"/>
      <c r="I49" s="76"/>
      <c r="J49" s="76"/>
      <c r="K49" s="77"/>
    </row>
    <row r="50" customFormat="false" ht="12.75" hidden="false" customHeight="false" outlineLevel="0" collapsed="false">
      <c r="C50" s="83" t="s">
        <v>27</v>
      </c>
      <c r="D50" s="123" t="str">
        <f aca="false">KENNZEICHNUNG_D_INPUT</f>
        <v>Nicht notwendig</v>
      </c>
      <c r="E50" s="123"/>
      <c r="F50" s="123"/>
      <c r="G50" s="123"/>
      <c r="H50" s="123"/>
      <c r="I50" s="123"/>
      <c r="J50" s="123"/>
      <c r="K50" s="124"/>
    </row>
    <row r="51" customFormat="false" ht="12.75" hidden="false" customHeight="false" outlineLevel="0" collapsed="false">
      <c r="C51" s="83" t="s">
        <v>28</v>
      </c>
      <c r="D51" s="123" t="str">
        <f aca="false">KENNZEICHNUNG_I_INPUT</f>
        <v>Non necessaria</v>
      </c>
      <c r="E51" s="123"/>
      <c r="F51" s="123"/>
      <c r="G51" s="123"/>
      <c r="H51" s="123"/>
      <c r="I51" s="123"/>
      <c r="J51" s="123"/>
      <c r="K51" s="124"/>
    </row>
    <row r="52" customFormat="false" ht="3" hidden="false" customHeight="true" outlineLevel="0" collapsed="false">
      <c r="C52" s="85"/>
      <c r="D52" s="107"/>
      <c r="E52" s="119"/>
      <c r="F52" s="108"/>
      <c r="G52" s="108"/>
      <c r="H52" s="108"/>
      <c r="I52" s="108"/>
      <c r="J52" s="108"/>
      <c r="K52" s="94"/>
    </row>
    <row r="53" customFormat="false" ht="3" hidden="false" customHeight="true" outlineLevel="0" collapsed="false">
      <c r="B53" s="125"/>
      <c r="C53" s="126"/>
      <c r="D53" s="75"/>
      <c r="E53" s="76"/>
      <c r="F53" s="88"/>
      <c r="G53" s="76"/>
      <c r="H53" s="88"/>
      <c r="I53" s="76"/>
      <c r="J53" s="76"/>
      <c r="K53" s="77"/>
    </row>
    <row r="54" customFormat="false" ht="12.75" hidden="false" customHeight="false" outlineLevel="0" collapsed="false">
      <c r="C54" s="83" t="s">
        <v>29</v>
      </c>
      <c r="D54" s="113" t="str">
        <f aca="false">BODENABSTAND_D_INPUT</f>
        <v>&lt; 15 m</v>
      </c>
      <c r="E54" s="99"/>
      <c r="F54" s="127"/>
      <c r="G54" s="70"/>
      <c r="H54" s="128" t="s">
        <v>30</v>
      </c>
      <c r="I54" s="129" t="n">
        <f aca="false">ANLAGE_SEILLÄNGE_INPUT</f>
        <v>0</v>
      </c>
      <c r="J54" s="129"/>
      <c r="K54" s="130"/>
    </row>
    <row r="55" customFormat="false" ht="12.75" hidden="false" customHeight="false" outlineLevel="0" collapsed="false">
      <c r="C55" s="83" t="s">
        <v>31</v>
      </c>
      <c r="D55" s="113" t="str">
        <f aca="false">BODENABSTAND_I_INPUT</f>
        <v>&lt; 15 m</v>
      </c>
      <c r="E55" s="99"/>
      <c r="F55" s="127"/>
      <c r="G55" s="70"/>
      <c r="H55" s="128" t="s">
        <v>32</v>
      </c>
      <c r="I55" s="129"/>
      <c r="J55" s="129"/>
      <c r="K55" s="130"/>
    </row>
    <row r="56" customFormat="false" ht="3" hidden="false" customHeight="true" outlineLevel="0" collapsed="false">
      <c r="C56" s="85"/>
      <c r="D56" s="119"/>
      <c r="E56" s="108"/>
      <c r="F56" s="106"/>
      <c r="G56" s="108"/>
      <c r="H56" s="106"/>
      <c r="I56" s="108"/>
      <c r="J56" s="108"/>
      <c r="K56" s="94"/>
    </row>
    <row r="57" customFormat="false" ht="12.75" hidden="false" customHeight="false" outlineLevel="0" collapsed="false">
      <c r="E57" s="70"/>
      <c r="F57" s="73"/>
      <c r="G57" s="73"/>
      <c r="H57" s="73"/>
      <c r="I57" s="73"/>
      <c r="J57" s="73"/>
    </row>
    <row r="58" customFormat="false" ht="12.75" hidden="false" customHeight="false" outlineLevel="0" collapsed="false">
      <c r="E58" s="73"/>
      <c r="F58" s="73"/>
      <c r="G58" s="73"/>
      <c r="H58" s="73"/>
      <c r="I58" s="73"/>
      <c r="J58" s="73"/>
      <c r="K58" s="131"/>
    </row>
    <row r="59" customFormat="false" ht="12.75" hidden="false" customHeight="false" outlineLevel="0" collapsed="false">
      <c r="B59" s="70" t="str">
        <f aca="false">MELDUNG_UNTERSCHRIFT_D_TEXT</f>
        <v>Unterschrift des Betreibers</v>
      </c>
      <c r="E59" s="73"/>
      <c r="F59" s="73"/>
      <c r="G59" s="73"/>
      <c r="H59" s="73"/>
      <c r="I59" s="131" t="str">
        <f aca="false">MELDUNG_MELDEDATUM_D_TEXT</f>
        <v>Meldedatum </v>
      </c>
      <c r="J59" s="73"/>
    </row>
    <row r="60" customFormat="false" ht="12.75" hidden="false" customHeight="false" outlineLevel="0" collapsed="false">
      <c r="B60" s="70" t="str">
        <f aca="false">MELDUNG_UNTERSCHRIFT_I_TEXT</f>
        <v>Firma del gestore: _______________________________</v>
      </c>
      <c r="E60" s="73"/>
      <c r="F60" s="73"/>
      <c r="G60" s="73"/>
      <c r="H60" s="73"/>
      <c r="I60" s="131" t="str">
        <f aca="false">MELDUNG_MELDEDATUM_I_TEXT</f>
        <v>Data di comunicazione:</v>
      </c>
      <c r="J60" s="132" t="str">
        <f aca="false">(IF(ANLAGE_MELDEDATUM_INPUT=0,"",ANLAGE_MELDEDATUM_INPUT))</f>
        <v/>
      </c>
      <c r="K60" s="132"/>
    </row>
    <row r="61" customFormat="false" ht="12.75" hidden="false" customHeight="false" outlineLevel="0" collapsed="false">
      <c r="E61" s="73"/>
      <c r="F61" s="73"/>
      <c r="G61" s="73"/>
      <c r="H61" s="73"/>
      <c r="I61" s="131"/>
      <c r="J61" s="133"/>
      <c r="K61" s="133"/>
    </row>
    <row r="62" customFormat="false" ht="12.75" hidden="false" customHeight="false" outlineLevel="0" collapsed="false">
      <c r="B62" s="134" t="s">
        <v>33</v>
      </c>
      <c r="E62" s="73"/>
      <c r="F62" s="73"/>
      <c r="G62" s="73"/>
      <c r="H62" s="73"/>
      <c r="I62" s="73"/>
      <c r="J62" s="70"/>
      <c r="K62" s="135" t="s">
        <v>34</v>
      </c>
    </row>
    <row r="63" customFormat="false" ht="12" hidden="false" customHeight="true" outlineLevel="0" collapsed="false">
      <c r="B63" s="70" t="str">
        <f aca="false">BEILAGE_IGM_D_INPUT</f>
        <v/>
      </c>
      <c r="E63" s="73"/>
      <c r="F63" s="73"/>
      <c r="G63" s="73"/>
      <c r="H63" s="73"/>
      <c r="I63" s="73"/>
      <c r="J63" s="131"/>
      <c r="K63" s="131" t="str">
        <f aca="false">BEILAGE_IGM_I_INPUT</f>
        <v/>
      </c>
    </row>
    <row r="64" customFormat="false" ht="12" hidden="false" customHeight="true" outlineLevel="0" collapsed="false">
      <c r="B64" s="136" t="str">
        <f aca="false">BEILAGE_PROFIL_D_INPUT</f>
        <v/>
      </c>
      <c r="C64" s="136"/>
      <c r="D64" s="136"/>
      <c r="E64" s="137"/>
      <c r="F64" s="137"/>
      <c r="G64" s="137"/>
      <c r="H64" s="137"/>
      <c r="I64" s="137"/>
      <c r="J64" s="137"/>
      <c r="K64" s="138" t="str">
        <f aca="false">BEILAGE_PROFIL_I_INPUT</f>
        <v/>
      </c>
    </row>
    <row r="65" customFormat="false" ht="9.95" hidden="false" customHeight="true" outlineLevel="0" collapsed="false">
      <c r="B65" s="99"/>
      <c r="C65" s="99"/>
      <c r="D65" s="99"/>
      <c r="E65" s="80"/>
      <c r="F65" s="80"/>
      <c r="G65" s="80"/>
      <c r="H65" s="80"/>
      <c r="I65" s="80"/>
      <c r="J65" s="80"/>
      <c r="K65" s="99"/>
    </row>
    <row r="66" customFormat="false" ht="15.75" hidden="false" customHeight="true" outlineLevel="0" collapsed="false">
      <c r="C66" s="139" t="s">
        <v>35</v>
      </c>
      <c r="D66" s="139"/>
      <c r="E66" s="139"/>
      <c r="F66" s="139"/>
      <c r="G66" s="139"/>
      <c r="H66" s="139"/>
      <c r="I66" s="139"/>
      <c r="J66" s="139"/>
    </row>
    <row r="68" customFormat="false" ht="12.75" hidden="false" customHeight="false" outlineLevel="0" collapsed="false">
      <c r="C68" s="70" t="s">
        <v>36</v>
      </c>
      <c r="E68" s="73"/>
      <c r="F68" s="73"/>
      <c r="G68" s="73"/>
      <c r="H68" s="73"/>
      <c r="I68" s="73"/>
      <c r="J68" s="73"/>
    </row>
    <row r="69" customFormat="false" ht="12.75" hidden="false" customHeight="false" outlineLevel="0" collapsed="false">
      <c r="C69" s="70" t="s">
        <v>37</v>
      </c>
      <c r="E69" s="73"/>
      <c r="F69" s="73"/>
      <c r="G69" s="73"/>
      <c r="H69" s="73"/>
      <c r="I69" s="73"/>
      <c r="J69" s="73"/>
    </row>
    <row r="70" customFormat="false" ht="12.75" hidden="false" customHeight="false" outlineLevel="0" collapsed="false">
      <c r="C70" s="70" t="s">
        <v>38</v>
      </c>
      <c r="E70" s="73"/>
      <c r="F70" s="73"/>
      <c r="G70" s="73"/>
      <c r="H70" s="73"/>
      <c r="I70" s="73"/>
      <c r="J70" s="73"/>
    </row>
    <row r="71" customFormat="false" ht="12.75" hidden="false" customHeight="false" outlineLevel="0" collapsed="false">
      <c r="E71" s="73"/>
      <c r="F71" s="73"/>
      <c r="G71" s="73"/>
      <c r="H71" s="73"/>
      <c r="I71" s="73"/>
      <c r="J71" s="73"/>
    </row>
    <row r="72" customFormat="false" ht="12.75" hidden="false" customHeight="false" outlineLevel="0" collapsed="false">
      <c r="B72" s="70" t="str">
        <f aca="false">MELDUNG_UNTERSCHRIFT_D_TEXT</f>
        <v>Unterschrift des Betreibers</v>
      </c>
      <c r="E72" s="73"/>
      <c r="F72" s="73"/>
      <c r="G72" s="73"/>
      <c r="H72" s="73"/>
      <c r="I72" s="131" t="s">
        <v>39</v>
      </c>
      <c r="J72" s="73"/>
    </row>
    <row r="73" customFormat="false" ht="12.75" hidden="false" customHeight="false" outlineLevel="0" collapsed="false">
      <c r="B73" s="70" t="str">
        <f aca="false">MELDUNG_UNTERSCHRIFT_I_TEXT</f>
        <v>Firma del gestore: _______________________________</v>
      </c>
      <c r="E73" s="73"/>
      <c r="F73" s="73"/>
      <c r="G73" s="73"/>
      <c r="H73" s="73"/>
      <c r="I73" s="131" t="s">
        <v>40</v>
      </c>
      <c r="J73" s="80" t="s">
        <v>41</v>
      </c>
      <c r="K73" s="99"/>
    </row>
    <row r="74" customFormat="false" ht="9.95" hidden="false" customHeight="true" outlineLevel="0" collapsed="false">
      <c r="E74" s="73"/>
      <c r="F74" s="73"/>
      <c r="G74" s="73"/>
      <c r="H74" s="73"/>
      <c r="I74" s="73"/>
      <c r="J74" s="73"/>
    </row>
    <row r="75" customFormat="false" ht="9.95" hidden="false" customHeight="true" outlineLevel="0" collapsed="false">
      <c r="E75" s="73"/>
      <c r="F75" s="73"/>
      <c r="G75" s="73"/>
      <c r="H75" s="73"/>
      <c r="I75" s="73"/>
      <c r="J75" s="73"/>
    </row>
    <row r="76" customFormat="false" ht="12.75" hidden="false" customHeight="false" outlineLevel="0" collapsed="false">
      <c r="E76" s="73"/>
      <c r="F76" s="73"/>
      <c r="G76" s="73"/>
      <c r="H76" s="73"/>
      <c r="I76" s="73"/>
      <c r="J76" s="73"/>
      <c r="K76" s="131" t="str">
        <f aca="false">"Seite/pagina 1 von/di "&amp;MELDUNG_SEITENANZAHL_TEXT</f>
        <v>Seite/pagina 1 von/di 14</v>
      </c>
    </row>
    <row r="77" customFormat="false" ht="12.75" hidden="false" customHeight="false" outlineLevel="0" collapsed="false">
      <c r="E77" s="73"/>
      <c r="F77" s="73"/>
      <c r="G77" s="73"/>
      <c r="H77" s="73"/>
      <c r="I77" s="73"/>
      <c r="J77" s="73"/>
      <c r="K77" s="131"/>
    </row>
    <row r="78" customFormat="false" ht="12.75" hidden="false" customHeight="false" outlineLevel="0" collapsed="false">
      <c r="E78" s="73"/>
      <c r="F78" s="73"/>
      <c r="G78" s="73"/>
      <c r="H78" s="73"/>
      <c r="I78" s="73"/>
      <c r="J78" s="73"/>
      <c r="K78" s="131"/>
    </row>
    <row r="79" customFormat="false" ht="12.75" hidden="false" customHeight="false" outlineLevel="0" collapsed="false">
      <c r="E79" s="73"/>
      <c r="F79" s="73"/>
      <c r="G79" s="73"/>
      <c r="H79" s="73"/>
      <c r="I79" s="73"/>
      <c r="J79" s="73"/>
      <c r="K79" s="131"/>
    </row>
    <row r="80" customFormat="false" ht="12.75" hidden="false" customHeight="false" outlineLevel="0" collapsed="false">
      <c r="E80" s="73"/>
      <c r="F80" s="73"/>
      <c r="G80" s="73"/>
      <c r="H80" s="73"/>
      <c r="I80" s="73"/>
      <c r="J80" s="73"/>
      <c r="K80" s="131"/>
    </row>
    <row r="81" customFormat="false" ht="12.75" hidden="false" customHeight="false" outlineLevel="0" collapsed="false">
      <c r="E81" s="73"/>
      <c r="F81" s="73"/>
      <c r="G81" s="73"/>
      <c r="H81" s="73"/>
      <c r="I81" s="73"/>
      <c r="J81" s="73"/>
      <c r="K81" s="131"/>
    </row>
    <row r="82" customFormat="false" ht="12.75" hidden="false" customHeight="false" outlineLevel="0" collapsed="false">
      <c r="E82" s="73"/>
      <c r="F82" s="73"/>
      <c r="G82" s="73"/>
      <c r="H82" s="73"/>
      <c r="I82" s="73"/>
      <c r="J82" s="73"/>
      <c r="K82" s="131"/>
    </row>
    <row r="83" customFormat="false" ht="12.75" hidden="false" customHeight="false" outlineLevel="0" collapsed="false">
      <c r="E83" s="73"/>
      <c r="F83" s="73"/>
      <c r="G83" s="73"/>
      <c r="H83" s="73"/>
      <c r="I83" s="73"/>
      <c r="J83" s="73"/>
      <c r="K83" s="131"/>
    </row>
    <row r="84" customFormat="false" ht="12.75" hidden="false" customHeight="false" outlineLevel="0" collapsed="false">
      <c r="E84" s="73"/>
      <c r="F84" s="73"/>
      <c r="G84" s="73"/>
      <c r="H84" s="73"/>
      <c r="I84" s="73"/>
      <c r="J84" s="73"/>
      <c r="K84" s="131"/>
    </row>
    <row r="85" customFormat="false" ht="12.75" hidden="false" customHeight="false" outlineLevel="0" collapsed="false">
      <c r="E85" s="73"/>
      <c r="F85" s="73"/>
      <c r="G85" s="73"/>
      <c r="H85" s="73"/>
      <c r="I85" s="73"/>
      <c r="J85" s="73"/>
      <c r="K85" s="131"/>
    </row>
    <row r="86" customFormat="false" ht="12.75" hidden="false" customHeight="false" outlineLevel="0" collapsed="false">
      <c r="E86" s="73"/>
      <c r="F86" s="73"/>
      <c r="G86" s="73"/>
      <c r="H86" s="73"/>
      <c r="I86" s="73"/>
      <c r="J86" s="73"/>
      <c r="K86" s="131"/>
    </row>
    <row r="87" customFormat="false" ht="12.75" hidden="false" customHeight="false" outlineLevel="0" collapsed="false">
      <c r="E87" s="73"/>
      <c r="F87" s="73"/>
      <c r="G87" s="73"/>
      <c r="H87" s="73"/>
      <c r="I87" s="73"/>
      <c r="J87" s="73"/>
      <c r="K87" s="131"/>
    </row>
    <row r="88" customFormat="false" ht="12.75" hidden="false" customHeight="false" outlineLevel="0" collapsed="false">
      <c r="E88" s="73"/>
      <c r="F88" s="73"/>
      <c r="G88" s="73"/>
      <c r="H88" s="73"/>
      <c r="I88" s="73"/>
      <c r="J88" s="73"/>
      <c r="K88" s="131"/>
    </row>
    <row r="89" customFormat="false" ht="12.75" hidden="false" customHeight="false" outlineLevel="0" collapsed="false">
      <c r="E89" s="73"/>
      <c r="F89" s="73"/>
      <c r="G89" s="73"/>
      <c r="H89" s="73"/>
      <c r="I89" s="73"/>
      <c r="J89" s="73"/>
      <c r="K89" s="131"/>
    </row>
    <row r="90" customFormat="false" ht="12.75" hidden="false" customHeight="false" outlineLevel="0" collapsed="false">
      <c r="E90" s="73"/>
      <c r="F90" s="73"/>
      <c r="G90" s="73"/>
      <c r="H90" s="73"/>
      <c r="I90" s="73"/>
      <c r="J90" s="73"/>
      <c r="K90" s="131"/>
    </row>
    <row r="91" customFormat="false" ht="12.75" hidden="false" customHeight="false" outlineLevel="0" collapsed="false">
      <c r="E91" s="73"/>
      <c r="F91" s="73"/>
      <c r="G91" s="73"/>
      <c r="H91" s="73"/>
      <c r="I91" s="73"/>
      <c r="J91" s="73"/>
      <c r="K91" s="131"/>
    </row>
    <row r="92" customFormat="false" ht="12.75" hidden="false" customHeight="false" outlineLevel="0" collapsed="false">
      <c r="E92" s="73"/>
      <c r="F92" s="73"/>
      <c r="G92" s="73"/>
      <c r="H92" s="73"/>
      <c r="I92" s="73"/>
      <c r="J92" s="73"/>
      <c r="K92" s="131"/>
    </row>
    <row r="93" customFormat="false" ht="12.75" hidden="false" customHeight="false" outlineLevel="0" collapsed="false">
      <c r="E93" s="73"/>
      <c r="F93" s="73"/>
      <c r="G93" s="73"/>
      <c r="H93" s="73"/>
      <c r="I93" s="73"/>
      <c r="J93" s="73"/>
      <c r="K93" s="131"/>
    </row>
    <row r="94" customFormat="false" ht="12.75" hidden="false" customHeight="false" outlineLevel="0" collapsed="false">
      <c r="E94" s="73"/>
      <c r="F94" s="73"/>
      <c r="G94" s="73"/>
      <c r="H94" s="73"/>
      <c r="I94" s="73"/>
      <c r="J94" s="73"/>
      <c r="K94" s="131"/>
    </row>
    <row r="95" customFormat="false" ht="12.75" hidden="false" customHeight="false" outlineLevel="0" collapsed="false">
      <c r="E95" s="73"/>
      <c r="F95" s="73"/>
      <c r="G95" s="73"/>
      <c r="H95" s="73"/>
      <c r="I95" s="73"/>
      <c r="J95" s="73"/>
      <c r="K95" s="131"/>
    </row>
    <row r="96" customFormat="false" ht="12.75" hidden="false" customHeight="false" outlineLevel="0" collapsed="false">
      <c r="E96" s="73"/>
      <c r="F96" s="73"/>
      <c r="G96" s="73"/>
      <c r="H96" s="73"/>
      <c r="I96" s="73"/>
      <c r="J96" s="73"/>
      <c r="K96" s="131"/>
    </row>
    <row r="97" customFormat="false" ht="12.75" hidden="false" customHeight="false" outlineLevel="0" collapsed="false">
      <c r="E97" s="73"/>
      <c r="F97" s="73"/>
      <c r="G97" s="73"/>
      <c r="H97" s="73"/>
      <c r="I97" s="73"/>
      <c r="J97" s="73"/>
      <c r="K97" s="131"/>
    </row>
    <row r="98" customFormat="false" ht="12.75" hidden="false" customHeight="false" outlineLevel="0" collapsed="false">
      <c r="E98" s="73"/>
      <c r="F98" s="73"/>
      <c r="G98" s="73"/>
      <c r="H98" s="73"/>
      <c r="I98" s="73"/>
      <c r="J98" s="73"/>
      <c r="K98" s="131"/>
    </row>
    <row r="99" customFormat="false" ht="12.75" hidden="false" customHeight="false" outlineLevel="0" collapsed="false">
      <c r="E99" s="73"/>
      <c r="F99" s="73"/>
      <c r="G99" s="73"/>
      <c r="H99" s="73"/>
      <c r="I99" s="73"/>
      <c r="J99" s="73"/>
      <c r="K99" s="131"/>
    </row>
    <row r="100" customFormat="false" ht="12.75" hidden="false" customHeight="false" outlineLevel="0" collapsed="false">
      <c r="E100" s="73"/>
      <c r="F100" s="73"/>
      <c r="G100" s="73"/>
      <c r="H100" s="73"/>
      <c r="I100" s="73"/>
      <c r="J100" s="73"/>
      <c r="K100" s="131"/>
    </row>
    <row r="101" customFormat="false" ht="12.75" hidden="false" customHeight="false" outlineLevel="0" collapsed="false">
      <c r="E101" s="73"/>
      <c r="F101" s="73"/>
      <c r="G101" s="73"/>
      <c r="H101" s="73"/>
      <c r="I101" s="73"/>
      <c r="J101" s="73"/>
      <c r="K101" s="131"/>
    </row>
    <row r="102" customFormat="false" ht="12.75" hidden="false" customHeight="false" outlineLevel="0" collapsed="false">
      <c r="E102" s="73"/>
      <c r="F102" s="73"/>
      <c r="G102" s="73"/>
      <c r="H102" s="73"/>
      <c r="I102" s="73"/>
      <c r="J102" s="73"/>
      <c r="K102" s="131"/>
    </row>
    <row r="103" customFormat="false" ht="12.75" hidden="false" customHeight="false" outlineLevel="0" collapsed="false">
      <c r="E103" s="73"/>
      <c r="F103" s="73"/>
      <c r="G103" s="73"/>
      <c r="H103" s="73"/>
      <c r="I103" s="73"/>
      <c r="J103" s="73"/>
      <c r="K103" s="131"/>
    </row>
    <row r="104" customFormat="false" ht="12.75" hidden="false" customHeight="false" outlineLevel="0" collapsed="false">
      <c r="E104" s="73"/>
      <c r="F104" s="73"/>
      <c r="G104" s="73"/>
      <c r="H104" s="73"/>
      <c r="I104" s="73"/>
      <c r="J104" s="73"/>
      <c r="K104" s="131"/>
    </row>
    <row r="105" customFormat="false" ht="12.75" hidden="false" customHeight="false" outlineLevel="0" collapsed="false">
      <c r="E105" s="73"/>
      <c r="F105" s="73"/>
      <c r="G105" s="73"/>
      <c r="H105" s="73"/>
      <c r="I105" s="73"/>
      <c r="J105" s="73"/>
      <c r="K105" s="131"/>
    </row>
    <row r="106" customFormat="false" ht="12.75" hidden="false" customHeight="false" outlineLevel="0" collapsed="false">
      <c r="E106" s="73"/>
      <c r="F106" s="73"/>
      <c r="G106" s="73"/>
      <c r="H106" s="73"/>
      <c r="I106" s="73"/>
      <c r="J106" s="73"/>
      <c r="K106" s="131"/>
    </row>
    <row r="107" customFormat="false" ht="12.75" hidden="false" customHeight="false" outlineLevel="0" collapsed="false">
      <c r="E107" s="73"/>
      <c r="F107" s="73"/>
      <c r="G107" s="73"/>
      <c r="H107" s="73"/>
      <c r="I107" s="73"/>
      <c r="J107" s="73"/>
      <c r="K107" s="131"/>
    </row>
    <row r="108" customFormat="false" ht="12.75" hidden="false" customHeight="false" outlineLevel="0" collapsed="false">
      <c r="E108" s="73"/>
      <c r="F108" s="73"/>
      <c r="G108" s="73"/>
      <c r="H108" s="73"/>
      <c r="I108" s="73"/>
      <c r="J108" s="73"/>
      <c r="K108" s="131"/>
    </row>
    <row r="109" customFormat="false" ht="12.75" hidden="false" customHeight="false" outlineLevel="0" collapsed="false">
      <c r="E109" s="73"/>
      <c r="F109" s="73"/>
      <c r="G109" s="73"/>
      <c r="H109" s="73"/>
      <c r="I109" s="73"/>
      <c r="J109" s="73"/>
      <c r="K109" s="131"/>
    </row>
    <row r="110" customFormat="false" ht="12.75" hidden="false" customHeight="false" outlineLevel="0" collapsed="false">
      <c r="E110" s="73"/>
      <c r="F110" s="73"/>
      <c r="G110" s="73"/>
      <c r="H110" s="73"/>
      <c r="I110" s="73"/>
      <c r="J110" s="73"/>
      <c r="K110" s="131"/>
    </row>
    <row r="111" customFormat="false" ht="12.75" hidden="false" customHeight="false" outlineLevel="0" collapsed="false">
      <c r="E111" s="73"/>
      <c r="F111" s="73"/>
      <c r="G111" s="73"/>
      <c r="H111" s="73"/>
      <c r="I111" s="73"/>
      <c r="J111" s="73"/>
      <c r="K111" s="131"/>
    </row>
    <row r="112" customFormat="false" ht="12.75" hidden="false" customHeight="false" outlineLevel="0" collapsed="false">
      <c r="E112" s="73"/>
      <c r="F112" s="73"/>
      <c r="G112" s="73"/>
      <c r="H112" s="73"/>
      <c r="I112" s="73"/>
      <c r="J112" s="73"/>
      <c r="K112" s="131"/>
    </row>
    <row r="113" customFormat="false" ht="12.75" hidden="false" customHeight="false" outlineLevel="0" collapsed="false">
      <c r="E113" s="73"/>
      <c r="F113" s="73"/>
      <c r="G113" s="73"/>
      <c r="H113" s="73"/>
      <c r="I113" s="73"/>
      <c r="J113" s="73"/>
      <c r="K113" s="131"/>
    </row>
    <row r="114" customFormat="false" ht="12.75" hidden="false" customHeight="false" outlineLevel="0" collapsed="false">
      <c r="E114" s="73"/>
      <c r="F114" s="73"/>
      <c r="G114" s="73"/>
      <c r="H114" s="73"/>
      <c r="I114" s="73"/>
      <c r="J114" s="73"/>
      <c r="K114" s="131"/>
    </row>
    <row r="115" customFormat="false" ht="12.75" hidden="false" customHeight="false" outlineLevel="0" collapsed="false">
      <c r="E115" s="73"/>
      <c r="F115" s="73"/>
      <c r="G115" s="73"/>
      <c r="H115" s="73"/>
      <c r="I115" s="73"/>
      <c r="J115" s="73"/>
      <c r="K115" s="131"/>
    </row>
    <row r="116" customFormat="false" ht="12.75" hidden="false" customHeight="false" outlineLevel="0" collapsed="false">
      <c r="E116" s="73"/>
      <c r="F116" s="73"/>
      <c r="G116" s="73"/>
      <c r="H116" s="73"/>
      <c r="I116" s="73"/>
      <c r="J116" s="73"/>
      <c r="K116" s="131"/>
    </row>
    <row r="117" customFormat="false" ht="12.75" hidden="false" customHeight="false" outlineLevel="0" collapsed="false">
      <c r="E117" s="73"/>
      <c r="F117" s="73"/>
      <c r="G117" s="73"/>
      <c r="H117" s="73"/>
      <c r="I117" s="73"/>
      <c r="J117" s="73"/>
      <c r="K117" s="131"/>
    </row>
    <row r="118" customFormat="false" ht="12.75" hidden="false" customHeight="false" outlineLevel="0" collapsed="false">
      <c r="E118" s="73"/>
      <c r="F118" s="73"/>
      <c r="G118" s="73"/>
      <c r="H118" s="73"/>
      <c r="I118" s="73"/>
      <c r="J118" s="73"/>
      <c r="K118" s="131"/>
    </row>
    <row r="119" customFormat="false" ht="12.75" hidden="false" customHeight="false" outlineLevel="0" collapsed="false">
      <c r="E119" s="73"/>
      <c r="F119" s="73"/>
      <c r="G119" s="73"/>
      <c r="H119" s="73"/>
      <c r="I119" s="73"/>
      <c r="J119" s="73"/>
      <c r="K119" s="131"/>
    </row>
    <row r="120" customFormat="false" ht="12.75" hidden="false" customHeight="false" outlineLevel="0" collapsed="false">
      <c r="E120" s="73"/>
      <c r="F120" s="73"/>
      <c r="G120" s="73"/>
      <c r="H120" s="73"/>
      <c r="I120" s="73"/>
      <c r="J120" s="73"/>
      <c r="K120" s="131"/>
    </row>
    <row r="121" customFormat="false" ht="12.75" hidden="false" customHeight="false" outlineLevel="0" collapsed="false">
      <c r="E121" s="73"/>
      <c r="F121" s="73"/>
      <c r="G121" s="73"/>
      <c r="H121" s="73"/>
      <c r="I121" s="73"/>
      <c r="J121" s="73"/>
      <c r="K121" s="131"/>
    </row>
    <row r="122" customFormat="false" ht="12.75" hidden="false" customHeight="false" outlineLevel="0" collapsed="false">
      <c r="E122" s="73"/>
      <c r="F122" s="73"/>
      <c r="G122" s="73"/>
      <c r="H122" s="73"/>
      <c r="I122" s="73"/>
      <c r="J122" s="73"/>
      <c r="K122" s="131"/>
    </row>
    <row r="123" customFormat="false" ht="12.75" hidden="false" customHeight="false" outlineLevel="0" collapsed="false">
      <c r="E123" s="73"/>
      <c r="F123" s="73"/>
      <c r="G123" s="73"/>
      <c r="H123" s="73"/>
      <c r="I123" s="73"/>
      <c r="J123" s="73"/>
      <c r="K123" s="131"/>
    </row>
    <row r="124" customFormat="false" ht="12.75" hidden="false" customHeight="false" outlineLevel="0" collapsed="false">
      <c r="E124" s="73"/>
      <c r="F124" s="73"/>
      <c r="G124" s="73"/>
      <c r="H124" s="73"/>
      <c r="I124" s="73"/>
      <c r="J124" s="73"/>
      <c r="K124" s="131"/>
    </row>
    <row r="125" customFormat="false" ht="12.75" hidden="false" customHeight="false" outlineLevel="0" collapsed="false">
      <c r="E125" s="73"/>
      <c r="F125" s="73"/>
      <c r="G125" s="73"/>
      <c r="H125" s="73"/>
      <c r="I125" s="73"/>
      <c r="J125" s="73"/>
      <c r="K125" s="131"/>
    </row>
    <row r="126" customFormat="false" ht="12.75" hidden="false" customHeight="false" outlineLevel="0" collapsed="false">
      <c r="E126" s="73"/>
      <c r="F126" s="73"/>
      <c r="G126" s="73"/>
      <c r="H126" s="73"/>
      <c r="I126" s="73"/>
      <c r="J126" s="73"/>
      <c r="K126" s="131"/>
    </row>
    <row r="127" customFormat="false" ht="12.75" hidden="false" customHeight="false" outlineLevel="0" collapsed="false">
      <c r="E127" s="73"/>
      <c r="F127" s="73"/>
      <c r="G127" s="73"/>
      <c r="H127" s="73"/>
      <c r="I127" s="73"/>
      <c r="J127" s="73"/>
      <c r="K127" s="131"/>
    </row>
    <row r="128" customFormat="false" ht="12.75" hidden="false" customHeight="false" outlineLevel="0" collapsed="false">
      <c r="E128" s="73"/>
      <c r="F128" s="73"/>
      <c r="G128" s="73"/>
      <c r="H128" s="73"/>
      <c r="I128" s="73"/>
      <c r="J128" s="73"/>
      <c r="K128" s="131"/>
    </row>
    <row r="129" customFormat="false" ht="12.75" hidden="false" customHeight="false" outlineLevel="0" collapsed="false">
      <c r="E129" s="73"/>
      <c r="F129" s="73"/>
      <c r="G129" s="73"/>
      <c r="H129" s="73"/>
      <c r="I129" s="73"/>
      <c r="J129" s="73"/>
      <c r="K129" s="131"/>
    </row>
    <row r="130" customFormat="false" ht="12.75" hidden="false" customHeight="false" outlineLevel="0" collapsed="false">
      <c r="E130" s="73"/>
      <c r="F130" s="73"/>
      <c r="G130" s="73"/>
      <c r="H130" s="73"/>
      <c r="I130" s="73"/>
      <c r="J130" s="73"/>
      <c r="K130" s="131"/>
    </row>
    <row r="131" customFormat="false" ht="12.75" hidden="false" customHeight="false" outlineLevel="0" collapsed="false">
      <c r="E131" s="73"/>
      <c r="F131" s="73"/>
      <c r="G131" s="73"/>
      <c r="H131" s="73"/>
      <c r="I131" s="73"/>
      <c r="J131" s="73"/>
      <c r="K131" s="131"/>
    </row>
    <row r="132" customFormat="false" ht="12.75" hidden="false" customHeight="false" outlineLevel="0" collapsed="false">
      <c r="E132" s="73"/>
      <c r="F132" s="73"/>
      <c r="G132" s="73"/>
      <c r="H132" s="73"/>
      <c r="I132" s="73"/>
      <c r="J132" s="73"/>
      <c r="K132" s="131"/>
    </row>
    <row r="133" customFormat="false" ht="12.75" hidden="false" customHeight="false" outlineLevel="0" collapsed="false">
      <c r="B133" s="70" t="str">
        <f aca="false">MELDUNG_UNTERSCHRIFT_D_TEXT</f>
        <v>Unterschrift des Betreibers</v>
      </c>
      <c r="E133" s="73"/>
      <c r="F133" s="73"/>
      <c r="G133" s="73"/>
      <c r="H133" s="73"/>
      <c r="I133" s="131" t="str">
        <f aca="false">MELDUNG_MELDEDATUM_D_TEXT</f>
        <v>Meldedatum </v>
      </c>
      <c r="J133" s="73"/>
    </row>
    <row r="134" customFormat="false" ht="12.75" hidden="false" customHeight="false" outlineLevel="0" collapsed="false">
      <c r="B134" s="70" t="str">
        <f aca="false">MELDUNG_UNTERSCHRIFT_I_TEXT</f>
        <v>Firma del gestore: _______________________________</v>
      </c>
      <c r="E134" s="73"/>
      <c r="F134" s="73"/>
      <c r="G134" s="73"/>
      <c r="H134" s="73"/>
      <c r="I134" s="131" t="str">
        <f aca="false">MELDUNG_MELDEDATUM_I_TEXT</f>
        <v>Data di comunicazione:</v>
      </c>
      <c r="J134" s="132" t="str">
        <f aca="false">(IF(ANLAGE_MELDEDATUM_INPUT=0,"",ANLAGE_MELDEDATUM_INPUT))</f>
        <v/>
      </c>
      <c r="K134" s="132"/>
    </row>
    <row r="135" customFormat="false" ht="12.75" hidden="false" customHeight="false" outlineLevel="0" collapsed="false">
      <c r="E135" s="73"/>
      <c r="F135" s="73"/>
      <c r="G135" s="73"/>
      <c r="H135" s="73"/>
      <c r="I135" s="73"/>
      <c r="J135" s="73"/>
      <c r="K135" s="131"/>
    </row>
    <row r="136" customFormat="false" ht="12.75" hidden="false" customHeight="false" outlineLevel="0" collapsed="false">
      <c r="E136" s="73"/>
      <c r="F136" s="73"/>
      <c r="G136" s="73"/>
      <c r="H136" s="73"/>
      <c r="I136" s="73"/>
      <c r="J136" s="73"/>
      <c r="K136" s="131" t="str">
        <f aca="false">"Seite/pagina 2 von/di "&amp;MELDUNG_SEITENANZAHL_TEXT</f>
        <v>Seite/pagina 2 von/di 14</v>
      </c>
    </row>
    <row r="137" customFormat="false" ht="12.75" hidden="false" customHeight="false" outlineLevel="0" collapsed="false">
      <c r="C137" s="70" t="s">
        <v>42</v>
      </c>
      <c r="E137" s="73"/>
      <c r="F137" s="73"/>
      <c r="G137" s="73"/>
      <c r="H137" s="73"/>
      <c r="I137" s="73"/>
      <c r="J137" s="73"/>
    </row>
    <row r="138" customFormat="false" ht="24.75" hidden="false" customHeight="true" outlineLevel="0" collapsed="false">
      <c r="B138" s="140" t="s">
        <v>43</v>
      </c>
      <c r="C138" s="141" t="s">
        <v>44</v>
      </c>
      <c r="D138" s="141"/>
      <c r="E138" s="141"/>
      <c r="F138" s="141"/>
      <c r="G138" s="141"/>
      <c r="H138" s="141"/>
      <c r="I138" s="141"/>
      <c r="J138" s="141"/>
      <c r="K138" s="142"/>
      <c r="L138" s="142"/>
      <c r="M138" s="142"/>
      <c r="N138" s="142"/>
      <c r="O138" s="142"/>
      <c r="P138" s="142"/>
      <c r="Q138" s="142"/>
    </row>
    <row r="139" customFormat="false" ht="12" hidden="false" customHeight="true" outlineLevel="0" collapsed="false">
      <c r="B139" s="140" t="s">
        <v>45</v>
      </c>
      <c r="C139" s="143" t="s">
        <v>46</v>
      </c>
      <c r="D139" s="143"/>
      <c r="E139" s="144"/>
      <c r="F139" s="144"/>
      <c r="G139" s="144"/>
      <c r="H139" s="144"/>
      <c r="I139" s="144"/>
      <c r="J139" s="144"/>
      <c r="K139" s="142"/>
      <c r="L139" s="142"/>
      <c r="M139" s="142"/>
      <c r="N139" s="142"/>
      <c r="O139" s="142"/>
      <c r="P139" s="142"/>
      <c r="Q139" s="142"/>
    </row>
    <row r="140" customFormat="false" ht="23.25" hidden="false" customHeight="true" outlineLevel="0" collapsed="false">
      <c r="B140" s="140" t="s">
        <v>47</v>
      </c>
      <c r="C140" s="145" t="s">
        <v>48</v>
      </c>
      <c r="D140" s="145"/>
      <c r="E140" s="145"/>
      <c r="F140" s="145"/>
      <c r="G140" s="145"/>
      <c r="H140" s="145"/>
      <c r="I140" s="145"/>
      <c r="J140" s="145"/>
    </row>
    <row r="141" s="69" customFormat="true" ht="12.75" hidden="false" customHeight="true" outlineLevel="0" collapsed="false">
      <c r="A141" s="70"/>
      <c r="B141" s="70"/>
      <c r="C141" s="70"/>
      <c r="D141" s="70"/>
      <c r="E141" s="73"/>
      <c r="F141" s="73"/>
      <c r="G141" s="73"/>
      <c r="H141" s="73"/>
      <c r="I141" s="73"/>
      <c r="J141" s="73"/>
      <c r="K141" s="70"/>
    </row>
    <row r="142" s="69" customFormat="true" ht="12.75" hidden="false" customHeight="false" outlineLevel="0" collapsed="false">
      <c r="A142" s="70"/>
      <c r="B142" s="146" t="s">
        <v>49</v>
      </c>
      <c r="C142" s="147" t="s">
        <v>50</v>
      </c>
      <c r="D142" s="148"/>
      <c r="E142" s="149" t="s">
        <v>51</v>
      </c>
      <c r="F142" s="149" t="s">
        <v>52</v>
      </c>
      <c r="G142" s="149" t="s">
        <v>53</v>
      </c>
      <c r="H142" s="149" t="s">
        <v>54</v>
      </c>
      <c r="I142" s="149" t="s">
        <v>55</v>
      </c>
      <c r="J142" s="149" t="s">
        <v>56</v>
      </c>
      <c r="K142" s="70"/>
    </row>
    <row r="143" s="69" customFormat="true" ht="12.75" hidden="false" customHeight="false" outlineLevel="0" collapsed="false">
      <c r="A143" s="70"/>
      <c r="B143" s="150" t="s">
        <v>57</v>
      </c>
      <c r="C143" s="151" t="s">
        <v>58</v>
      </c>
      <c r="D143" s="152"/>
      <c r="E143" s="153" t="s">
        <v>59</v>
      </c>
      <c r="F143" s="153" t="s">
        <v>60</v>
      </c>
      <c r="G143" s="153" t="s">
        <v>61</v>
      </c>
      <c r="H143" s="153" t="s">
        <v>62</v>
      </c>
      <c r="I143" s="153" t="s">
        <v>63</v>
      </c>
      <c r="J143" s="153" t="s">
        <v>64</v>
      </c>
      <c r="K143" s="70"/>
    </row>
    <row r="144" s="69" customFormat="true" ht="15.75" hidden="false" customHeight="false" outlineLevel="0" collapsed="false">
      <c r="A144" s="70"/>
      <c r="B144" s="154"/>
      <c r="C144" s="91"/>
      <c r="D144" s="94"/>
      <c r="E144" s="155" t="s">
        <v>43</v>
      </c>
      <c r="F144" s="155" t="s">
        <v>45</v>
      </c>
      <c r="G144" s="155" t="s">
        <v>45</v>
      </c>
      <c r="H144" s="154" t="s">
        <v>65</v>
      </c>
      <c r="I144" s="154" t="s">
        <v>65</v>
      </c>
      <c r="J144" s="155" t="s">
        <v>47</v>
      </c>
      <c r="K144" s="70"/>
    </row>
    <row r="145" customFormat="false" ht="12.75" hidden="false" customHeight="false" outlineLevel="0" collapsed="false">
      <c r="A145" s="70" t="n">
        <v>1</v>
      </c>
      <c r="B145" s="156" t="str">
        <f aca="false">IF(INDEX(TABELLE_INPUT_MATRIX,A145,1)&gt;0,INDEX(TABELLE_INPUT_MATRIX,A145,1),"")</f>
        <v/>
      </c>
      <c r="C145" s="157" t="str">
        <f aca="false">IF(ISNUMBER($B145),VLOOKUP(INDEX(TABELLE_INPUT_MATRIX,A145,2),PUNKTTYP_MATRIX_MELDUNG,4,FALSE()),"")</f>
        <v/>
      </c>
      <c r="D145" s="80"/>
      <c r="E145" s="158" t="str">
        <f aca="false">IF(ISNUMBER($B145),VLOOKUP(INDEX(TABELLE_INPUT_MATRIX,A145,3),MATERIAL_MATRIX_MELDUNG,4,FALSE()),"")</f>
        <v/>
      </c>
      <c r="F145" s="159" t="str">
        <f aca="false">IF(ISNUMBER($B145),INDEX(TABELLE_INPUT_MATRIX,A145,5),"")</f>
        <v/>
      </c>
      <c r="G145" s="159" t="str">
        <f aca="false">IF(ISNUMBER($B145),INDEX(TABELLE_INPUT_MATRIX,A145,6),"")</f>
        <v/>
      </c>
      <c r="H145" s="159" t="str">
        <f aca="false">IF(ISNUMBER($B145),INDEX(TABELLE_INPUT_MATRIX,A145,7),"")</f>
        <v/>
      </c>
      <c r="I145" s="159" t="str">
        <f aca="false">IF(ISNUMBER($B145),INDEX(TABELLE_INPUT_MATRIX,A145,8),"")</f>
        <v/>
      </c>
      <c r="J145" s="159" t="str">
        <f aca="false">IF(ISNUMBER($B145),VLOOKUP(INDEX(TABELLE_INPUT_MATRIX,A145,4),GENAUIGKEIT_MATRIX_MELDUNG,4,FALSE()),"")</f>
        <v/>
      </c>
    </row>
    <row r="146" customFormat="false" ht="12.75" hidden="false" customHeight="false" outlineLevel="0" collapsed="false">
      <c r="A146" s="70" t="n">
        <v>2</v>
      </c>
      <c r="B146" s="156" t="str">
        <f aca="false">IF(INDEX(TABELLE_INPUT_MATRIX,A146,1)&gt;0,INDEX(TABELLE_INPUT_MATRIX,A146,1),"")</f>
        <v/>
      </c>
      <c r="C146" s="157" t="str">
        <f aca="false">IF(ISNUMBER($B146),VLOOKUP(INDEX(TABELLE_INPUT_MATRIX,A146,2),PUNKTTYP_MATRIX_MELDUNG,4,FALSE()),"")</f>
        <v/>
      </c>
      <c r="D146" s="80"/>
      <c r="E146" s="158" t="str">
        <f aca="false">IF(ISNUMBER($B146),VLOOKUP(INDEX(TABELLE_INPUT_MATRIX,A146,3),MATERIAL_MATRIX_MELDUNG,4,FALSE()),"")</f>
        <v/>
      </c>
      <c r="F146" s="159" t="str">
        <f aca="false">IF(ISNUMBER($B146),INDEX(TABELLE_INPUT_MATRIX,A146,5),"")</f>
        <v/>
      </c>
      <c r="G146" s="159" t="str">
        <f aca="false">IF(ISNUMBER($B146),INDEX(TABELLE_INPUT_MATRIX,A146,6),"")</f>
        <v/>
      </c>
      <c r="H146" s="159" t="str">
        <f aca="false">IF(ISNUMBER($B146),INDEX(TABELLE_INPUT_MATRIX,A146,7),"")</f>
        <v/>
      </c>
      <c r="I146" s="159" t="str">
        <f aca="false">IF(ISNUMBER($B146),INDEX(TABELLE_INPUT_MATRIX,A146,8),"")</f>
        <v/>
      </c>
      <c r="J146" s="159" t="str">
        <f aca="false">IF(ISNUMBER($B146),VLOOKUP(INDEX(TABELLE_INPUT_MATRIX,A146,4),GENAUIGKEIT_MATRIX_MELDUNG,4,FALSE()),"")</f>
        <v/>
      </c>
    </row>
    <row r="147" customFormat="false" ht="12.75" hidden="false" customHeight="false" outlineLevel="0" collapsed="false">
      <c r="A147" s="70" t="n">
        <v>3</v>
      </c>
      <c r="B147" s="156" t="str">
        <f aca="false">IF(INDEX(TABELLE_INPUT_MATRIX,A147,1)&gt;0,INDEX(TABELLE_INPUT_MATRIX,A147,1),"")</f>
        <v/>
      </c>
      <c r="C147" s="157" t="str">
        <f aca="false">IF(ISNUMBER($B147),VLOOKUP(INDEX(TABELLE_INPUT_MATRIX,A147,2),PUNKTTYP_MATRIX_MELDUNG,4,FALSE()),"")</f>
        <v/>
      </c>
      <c r="D147" s="80"/>
      <c r="E147" s="158" t="str">
        <f aca="false">IF(ISNUMBER($B147),VLOOKUP(INDEX(TABELLE_INPUT_MATRIX,A147,3),MATERIAL_MATRIX_MELDUNG,4,FALSE()),"")</f>
        <v/>
      </c>
      <c r="F147" s="159" t="str">
        <f aca="false">IF(ISNUMBER($B147),INDEX(TABELLE_INPUT_MATRIX,A147,5),"")</f>
        <v/>
      </c>
      <c r="G147" s="159" t="str">
        <f aca="false">IF(ISNUMBER($B147),INDEX(TABELLE_INPUT_MATRIX,A147,6),"")</f>
        <v/>
      </c>
      <c r="H147" s="159" t="str">
        <f aca="false">IF(ISNUMBER($B147),INDEX(TABELLE_INPUT_MATRIX,A147,7),"")</f>
        <v/>
      </c>
      <c r="I147" s="159" t="str">
        <f aca="false">IF(ISNUMBER($B147),INDEX(TABELLE_INPUT_MATRIX,A147,8),"")</f>
        <v/>
      </c>
      <c r="J147" s="159" t="str">
        <f aca="false">IF(ISNUMBER($B147),VLOOKUP(INDEX(TABELLE_INPUT_MATRIX,A147,4),GENAUIGKEIT_MATRIX_MELDUNG,4,FALSE()),"")</f>
        <v/>
      </c>
    </row>
    <row r="148" customFormat="false" ht="12.75" hidden="false" customHeight="false" outlineLevel="0" collapsed="false">
      <c r="A148" s="70" t="n">
        <v>4</v>
      </c>
      <c r="B148" s="156" t="str">
        <f aca="false">IF(INDEX(TABELLE_INPUT_MATRIX,A148,1)&gt;0,INDEX(TABELLE_INPUT_MATRIX,A148,1),"")</f>
        <v/>
      </c>
      <c r="C148" s="157" t="str">
        <f aca="false">IF(ISNUMBER($B148),VLOOKUP(INDEX(TABELLE_INPUT_MATRIX,A148,2),PUNKTTYP_MATRIX_MELDUNG,4,FALSE()),"")</f>
        <v/>
      </c>
      <c r="D148" s="80"/>
      <c r="E148" s="158" t="str">
        <f aca="false">IF(ISNUMBER($B148),VLOOKUP(INDEX(TABELLE_INPUT_MATRIX,A148,3),MATERIAL_MATRIX_MELDUNG,4,FALSE()),"")</f>
        <v/>
      </c>
      <c r="F148" s="159" t="str">
        <f aca="false">IF(ISNUMBER($B148),INDEX(TABELLE_INPUT_MATRIX,A148,5),"")</f>
        <v/>
      </c>
      <c r="G148" s="159" t="str">
        <f aca="false">IF(ISNUMBER($B148),INDEX(TABELLE_INPUT_MATRIX,A148,6),"")</f>
        <v/>
      </c>
      <c r="H148" s="159" t="str">
        <f aca="false">IF(ISNUMBER($B148),INDEX(TABELLE_INPUT_MATRIX,A148,7),"")</f>
        <v/>
      </c>
      <c r="I148" s="159" t="str">
        <f aca="false">IF(ISNUMBER($B148),INDEX(TABELLE_INPUT_MATRIX,A148,8),"")</f>
        <v/>
      </c>
      <c r="J148" s="159" t="str">
        <f aca="false">IF(ISNUMBER($B148),VLOOKUP(INDEX(TABELLE_INPUT_MATRIX,A148,4),GENAUIGKEIT_MATRIX_MELDUNG,4,FALSE()),"")</f>
        <v/>
      </c>
    </row>
    <row r="149" customFormat="false" ht="12.75" hidden="false" customHeight="false" outlineLevel="0" collapsed="false">
      <c r="A149" s="70" t="n">
        <v>5</v>
      </c>
      <c r="B149" s="156" t="str">
        <f aca="false">IF(INDEX(TABELLE_INPUT_MATRIX,A149,1)&gt;0,INDEX(TABELLE_INPUT_MATRIX,A149,1),"")</f>
        <v/>
      </c>
      <c r="C149" s="157" t="str">
        <f aca="false">IF(ISNUMBER($B149),VLOOKUP(INDEX(TABELLE_INPUT_MATRIX,A149,2),PUNKTTYP_MATRIX_MELDUNG,4,FALSE()),"")</f>
        <v/>
      </c>
      <c r="D149" s="80"/>
      <c r="E149" s="158" t="str">
        <f aca="false">IF(ISNUMBER($B149),VLOOKUP(INDEX(TABELLE_INPUT_MATRIX,A149,3),MATERIAL_MATRIX_MELDUNG,4,FALSE()),"")</f>
        <v/>
      </c>
      <c r="F149" s="159" t="str">
        <f aca="false">IF(ISNUMBER($B149),INDEX(TABELLE_INPUT_MATRIX,A149,5),"")</f>
        <v/>
      </c>
      <c r="G149" s="159" t="str">
        <f aca="false">IF(ISNUMBER($B149),INDEX(TABELLE_INPUT_MATRIX,A149,6),"")</f>
        <v/>
      </c>
      <c r="H149" s="159" t="str">
        <f aca="false">IF(ISNUMBER($B149),INDEX(TABELLE_INPUT_MATRIX,A149,7),"")</f>
        <v/>
      </c>
      <c r="I149" s="159" t="str">
        <f aca="false">IF(ISNUMBER($B149),INDEX(TABELLE_INPUT_MATRIX,A149,8),"")</f>
        <v/>
      </c>
      <c r="J149" s="159" t="str">
        <f aca="false">IF(ISNUMBER($B149),VLOOKUP(INDEX(TABELLE_INPUT_MATRIX,A149,4),GENAUIGKEIT_MATRIX_MELDUNG,4,FALSE()),"")</f>
        <v/>
      </c>
    </row>
    <row r="150" customFormat="false" ht="12.75" hidden="false" customHeight="false" outlineLevel="0" collapsed="false">
      <c r="A150" s="70" t="n">
        <v>6</v>
      </c>
      <c r="B150" s="156" t="str">
        <f aca="false">IF(INDEX(TABELLE_INPUT_MATRIX,A150,1)&gt;0,INDEX(TABELLE_INPUT_MATRIX,A150,1),"")</f>
        <v/>
      </c>
      <c r="C150" s="157" t="str">
        <f aca="false">IF(ISNUMBER($B150),VLOOKUP(INDEX(TABELLE_INPUT_MATRIX,A150,2),PUNKTTYP_MATRIX_MELDUNG,4,FALSE()),"")</f>
        <v/>
      </c>
      <c r="D150" s="80"/>
      <c r="E150" s="158" t="str">
        <f aca="false">IF(ISNUMBER($B150),VLOOKUP(INDEX(TABELLE_INPUT_MATRIX,A150,3),MATERIAL_MATRIX_MELDUNG,4,FALSE()),"")</f>
        <v/>
      </c>
      <c r="F150" s="159" t="str">
        <f aca="false">IF(ISNUMBER($B150),INDEX(TABELLE_INPUT_MATRIX,A150,5),"")</f>
        <v/>
      </c>
      <c r="G150" s="159" t="str">
        <f aca="false">IF(ISNUMBER($B150),INDEX(TABELLE_INPUT_MATRIX,A150,6),"")</f>
        <v/>
      </c>
      <c r="H150" s="159" t="str">
        <f aca="false">IF(ISNUMBER($B150),INDEX(TABELLE_INPUT_MATRIX,A150,7),"")</f>
        <v/>
      </c>
      <c r="I150" s="159" t="str">
        <f aca="false">IF(ISNUMBER($B150),INDEX(TABELLE_INPUT_MATRIX,A150,8),"")</f>
        <v/>
      </c>
      <c r="J150" s="159" t="str">
        <f aca="false">IF(ISNUMBER($B150),VLOOKUP(INDEX(TABELLE_INPUT_MATRIX,A150,4),GENAUIGKEIT_MATRIX_MELDUNG,4,FALSE()),"")</f>
        <v/>
      </c>
    </row>
    <row r="151" customFormat="false" ht="12.75" hidden="false" customHeight="false" outlineLevel="0" collapsed="false">
      <c r="A151" s="70" t="n">
        <v>7</v>
      </c>
      <c r="B151" s="156" t="str">
        <f aca="false">IF(INDEX(TABELLE_INPUT_MATRIX,A151,1)&gt;0,INDEX(TABELLE_INPUT_MATRIX,A151,1),"")</f>
        <v/>
      </c>
      <c r="C151" s="157" t="str">
        <f aca="false">IF(ISNUMBER($B151),VLOOKUP(INDEX(TABELLE_INPUT_MATRIX,A151,2),PUNKTTYP_MATRIX_MELDUNG,4,FALSE()),"")</f>
        <v/>
      </c>
      <c r="D151" s="80"/>
      <c r="E151" s="158" t="str">
        <f aca="false">IF(ISNUMBER($B151),VLOOKUP(INDEX(TABELLE_INPUT_MATRIX,A151,3),MATERIAL_MATRIX_MELDUNG,4,FALSE()),"")</f>
        <v/>
      </c>
      <c r="F151" s="159" t="str">
        <f aca="false">IF(ISNUMBER($B151),INDEX(TABELLE_INPUT_MATRIX,A151,5),"")</f>
        <v/>
      </c>
      <c r="G151" s="159" t="str">
        <f aca="false">IF(ISNUMBER($B151),INDEX(TABELLE_INPUT_MATRIX,A151,6),"")</f>
        <v/>
      </c>
      <c r="H151" s="159" t="str">
        <f aca="false">IF(ISNUMBER($B151),INDEX(TABELLE_INPUT_MATRIX,A151,7),"")</f>
        <v/>
      </c>
      <c r="I151" s="159" t="str">
        <f aca="false">IF(ISNUMBER($B151),INDEX(TABELLE_INPUT_MATRIX,A151,8),"")</f>
        <v/>
      </c>
      <c r="J151" s="159" t="str">
        <f aca="false">IF(ISNUMBER($B151),VLOOKUP(INDEX(TABELLE_INPUT_MATRIX,A151,4),GENAUIGKEIT_MATRIX_MELDUNG,4,FALSE()),"")</f>
        <v/>
      </c>
    </row>
    <row r="152" customFormat="false" ht="12.75" hidden="false" customHeight="false" outlineLevel="0" collapsed="false">
      <c r="A152" s="70" t="n">
        <v>8</v>
      </c>
      <c r="B152" s="156" t="str">
        <f aca="false">IF(INDEX(TABELLE_INPUT_MATRIX,A152,1)&gt;0,INDEX(TABELLE_INPUT_MATRIX,A152,1),"")</f>
        <v/>
      </c>
      <c r="C152" s="157" t="str">
        <f aca="false">IF(ISNUMBER($B152),VLOOKUP(INDEX(TABELLE_INPUT_MATRIX,A152,2),PUNKTTYP_MATRIX_MELDUNG,4,FALSE()),"")</f>
        <v/>
      </c>
      <c r="D152" s="80"/>
      <c r="E152" s="158" t="str">
        <f aca="false">IF(ISNUMBER($B152),VLOOKUP(INDEX(TABELLE_INPUT_MATRIX,A152,3),MATERIAL_MATRIX_MELDUNG,4,FALSE()),"")</f>
        <v/>
      </c>
      <c r="F152" s="159" t="str">
        <f aca="false">IF(ISNUMBER($B152),INDEX(TABELLE_INPUT_MATRIX,A152,5),"")</f>
        <v/>
      </c>
      <c r="G152" s="159" t="str">
        <f aca="false">IF(ISNUMBER($B152),INDEX(TABELLE_INPUT_MATRIX,A152,6),"")</f>
        <v/>
      </c>
      <c r="H152" s="159" t="str">
        <f aca="false">IF(ISNUMBER($B152),INDEX(TABELLE_INPUT_MATRIX,A152,7),"")</f>
        <v/>
      </c>
      <c r="I152" s="159" t="str">
        <f aca="false">IF(ISNUMBER($B152),INDEX(TABELLE_INPUT_MATRIX,A152,8),"")</f>
        <v/>
      </c>
      <c r="J152" s="159" t="str">
        <f aca="false">IF(ISNUMBER($B152),VLOOKUP(INDEX(TABELLE_INPUT_MATRIX,A152,4),GENAUIGKEIT_MATRIX_MELDUNG,4,FALSE()),"")</f>
        <v/>
      </c>
    </row>
    <row r="153" customFormat="false" ht="12.75" hidden="false" customHeight="false" outlineLevel="0" collapsed="false">
      <c r="A153" s="70" t="n">
        <v>9</v>
      </c>
      <c r="B153" s="156" t="str">
        <f aca="false">IF(INDEX(TABELLE_INPUT_MATRIX,A153,1)&gt;0,INDEX(TABELLE_INPUT_MATRIX,A153,1),"")</f>
        <v/>
      </c>
      <c r="C153" s="157" t="str">
        <f aca="false">IF(ISNUMBER($B153),VLOOKUP(INDEX(TABELLE_INPUT_MATRIX,A153,2),PUNKTTYP_MATRIX_MELDUNG,4,FALSE()),"")</f>
        <v/>
      </c>
      <c r="D153" s="80"/>
      <c r="E153" s="158" t="str">
        <f aca="false">IF(ISNUMBER($B153),VLOOKUP(INDEX(TABELLE_INPUT_MATRIX,A153,3),MATERIAL_MATRIX_MELDUNG,4,FALSE()),"")</f>
        <v/>
      </c>
      <c r="F153" s="159" t="str">
        <f aca="false">IF(ISNUMBER($B153),INDEX(TABELLE_INPUT_MATRIX,A153,5),"")</f>
        <v/>
      </c>
      <c r="G153" s="159" t="str">
        <f aca="false">IF(ISNUMBER($B153),INDEX(TABELLE_INPUT_MATRIX,A153,6),"")</f>
        <v/>
      </c>
      <c r="H153" s="159" t="str">
        <f aca="false">IF(ISNUMBER($B153),INDEX(TABELLE_INPUT_MATRIX,A153,7),"")</f>
        <v/>
      </c>
      <c r="I153" s="159" t="str">
        <f aca="false">IF(ISNUMBER($B153),INDEX(TABELLE_INPUT_MATRIX,A153,8),"")</f>
        <v/>
      </c>
      <c r="J153" s="159" t="str">
        <f aca="false">IF(ISNUMBER($B153),VLOOKUP(INDEX(TABELLE_INPUT_MATRIX,A153,4),GENAUIGKEIT_MATRIX_MELDUNG,4,FALSE()),"")</f>
        <v/>
      </c>
    </row>
    <row r="154" customFormat="false" ht="12.75" hidden="false" customHeight="false" outlineLevel="0" collapsed="false">
      <c r="A154" s="70" t="n">
        <v>10</v>
      </c>
      <c r="B154" s="156" t="str">
        <f aca="false">IF(INDEX(TABELLE_INPUT_MATRIX,A154,1)&gt;0,INDEX(TABELLE_INPUT_MATRIX,A154,1),"")</f>
        <v/>
      </c>
      <c r="C154" s="157" t="str">
        <f aca="false">IF(ISNUMBER($B154),VLOOKUP(INDEX(TABELLE_INPUT_MATRIX,A154,2),PUNKTTYP_MATRIX_MELDUNG,4,FALSE()),"")</f>
        <v/>
      </c>
      <c r="D154" s="80"/>
      <c r="E154" s="158" t="str">
        <f aca="false">IF(ISNUMBER($B154),VLOOKUP(INDEX(TABELLE_INPUT_MATRIX,A154,3),MATERIAL_MATRIX_MELDUNG,4,FALSE()),"")</f>
        <v/>
      </c>
      <c r="F154" s="159" t="str">
        <f aca="false">IF(ISNUMBER($B154),INDEX(TABELLE_INPUT_MATRIX,A154,5),"")</f>
        <v/>
      </c>
      <c r="G154" s="159" t="str">
        <f aca="false">IF(ISNUMBER($B154),INDEX(TABELLE_INPUT_MATRIX,A154,6),"")</f>
        <v/>
      </c>
      <c r="H154" s="159" t="str">
        <f aca="false">IF(ISNUMBER($B154),INDEX(TABELLE_INPUT_MATRIX,A154,7),"")</f>
        <v/>
      </c>
      <c r="I154" s="159" t="str">
        <f aca="false">IF(ISNUMBER($B154),INDEX(TABELLE_INPUT_MATRIX,A154,8),"")</f>
        <v/>
      </c>
      <c r="J154" s="159" t="str">
        <f aca="false">IF(ISNUMBER($B154),VLOOKUP(INDEX(TABELLE_INPUT_MATRIX,A154,4),GENAUIGKEIT_MATRIX_MELDUNG,4,FALSE()),"")</f>
        <v/>
      </c>
    </row>
    <row r="155" customFormat="false" ht="12.75" hidden="false" customHeight="false" outlineLevel="0" collapsed="false">
      <c r="A155" s="70" t="n">
        <v>11</v>
      </c>
      <c r="B155" s="156" t="str">
        <f aca="false">IF(INDEX(TABELLE_INPUT_MATRIX,A155,1)&gt;0,INDEX(TABELLE_INPUT_MATRIX,A155,1),"")</f>
        <v/>
      </c>
      <c r="C155" s="157" t="str">
        <f aca="false">IF(ISNUMBER($B155),VLOOKUP(INDEX(TABELLE_INPUT_MATRIX,A155,2),PUNKTTYP_MATRIX_MELDUNG,4,FALSE()),"")</f>
        <v/>
      </c>
      <c r="D155" s="80"/>
      <c r="E155" s="158" t="str">
        <f aca="false">IF(ISNUMBER($B155),VLOOKUP(INDEX(TABELLE_INPUT_MATRIX,A155,3),MATERIAL_MATRIX_MELDUNG,4,FALSE()),"")</f>
        <v/>
      </c>
      <c r="F155" s="159" t="str">
        <f aca="false">IF(ISNUMBER($B155),INDEX(TABELLE_INPUT_MATRIX,A155,5),"")</f>
        <v/>
      </c>
      <c r="G155" s="159" t="str">
        <f aca="false">IF(ISNUMBER($B155),INDEX(TABELLE_INPUT_MATRIX,A155,6),"")</f>
        <v/>
      </c>
      <c r="H155" s="159" t="str">
        <f aca="false">IF(ISNUMBER($B155),INDEX(TABELLE_INPUT_MATRIX,A155,7),"")</f>
        <v/>
      </c>
      <c r="I155" s="159" t="str">
        <f aca="false">IF(ISNUMBER($B155),INDEX(TABELLE_INPUT_MATRIX,A155,8),"")</f>
        <v/>
      </c>
      <c r="J155" s="159" t="str">
        <f aca="false">IF(ISNUMBER($B155),VLOOKUP(INDEX(TABELLE_INPUT_MATRIX,A155,4),GENAUIGKEIT_MATRIX_MELDUNG,4,FALSE()),"")</f>
        <v/>
      </c>
    </row>
    <row r="156" customFormat="false" ht="12.75" hidden="false" customHeight="false" outlineLevel="0" collapsed="false">
      <c r="A156" s="70" t="n">
        <v>12</v>
      </c>
      <c r="B156" s="156" t="str">
        <f aca="false">IF(INDEX(TABELLE_INPUT_MATRIX,A156,1)&gt;0,INDEX(TABELLE_INPUT_MATRIX,A156,1),"")</f>
        <v/>
      </c>
      <c r="C156" s="157" t="str">
        <f aca="false">IF(ISNUMBER($B156),VLOOKUP(INDEX(TABELLE_INPUT_MATRIX,A156,2),PUNKTTYP_MATRIX_MELDUNG,4,FALSE()),"")</f>
        <v/>
      </c>
      <c r="D156" s="80"/>
      <c r="E156" s="158" t="str">
        <f aca="false">IF(ISNUMBER($B156),VLOOKUP(INDEX(TABELLE_INPUT_MATRIX,A156,3),MATERIAL_MATRIX_MELDUNG,4,FALSE()),"")</f>
        <v/>
      </c>
      <c r="F156" s="159" t="str">
        <f aca="false">IF(ISNUMBER($B156),INDEX(TABELLE_INPUT_MATRIX,A156,5),"")</f>
        <v/>
      </c>
      <c r="G156" s="159" t="str">
        <f aca="false">IF(ISNUMBER($B156),INDEX(TABELLE_INPUT_MATRIX,A156,6),"")</f>
        <v/>
      </c>
      <c r="H156" s="159" t="str">
        <f aca="false">IF(ISNUMBER($B156),INDEX(TABELLE_INPUT_MATRIX,A156,7),"")</f>
        <v/>
      </c>
      <c r="I156" s="159" t="str">
        <f aca="false">IF(ISNUMBER($B156),INDEX(TABELLE_INPUT_MATRIX,A156,8),"")</f>
        <v/>
      </c>
      <c r="J156" s="159" t="str">
        <f aca="false">IF(ISNUMBER($B156),VLOOKUP(INDEX(TABELLE_INPUT_MATRIX,A156,4),GENAUIGKEIT_MATRIX_MELDUNG,4,FALSE()),"")</f>
        <v/>
      </c>
    </row>
    <row r="157" customFormat="false" ht="12.75" hidden="false" customHeight="false" outlineLevel="0" collapsed="false">
      <c r="A157" s="70" t="n">
        <v>13</v>
      </c>
      <c r="B157" s="156" t="str">
        <f aca="false">IF(INDEX(TABELLE_INPUT_MATRIX,A157,1)&gt;0,INDEX(TABELLE_INPUT_MATRIX,A157,1),"")</f>
        <v/>
      </c>
      <c r="C157" s="157" t="str">
        <f aca="false">IF(ISNUMBER($B157),VLOOKUP(INDEX(TABELLE_INPUT_MATRIX,A157,2),PUNKTTYP_MATRIX_MELDUNG,4,FALSE()),"")</f>
        <v/>
      </c>
      <c r="D157" s="80"/>
      <c r="E157" s="158" t="str">
        <f aca="false">IF(ISNUMBER($B157),VLOOKUP(INDEX(TABELLE_INPUT_MATRIX,A157,3),MATERIAL_MATRIX_MELDUNG,4,FALSE()),"")</f>
        <v/>
      </c>
      <c r="F157" s="159" t="str">
        <f aca="false">IF(ISNUMBER($B157),INDEX(TABELLE_INPUT_MATRIX,A157,5),"")</f>
        <v/>
      </c>
      <c r="G157" s="159" t="str">
        <f aca="false">IF(ISNUMBER($B157),INDEX(TABELLE_INPUT_MATRIX,A157,6),"")</f>
        <v/>
      </c>
      <c r="H157" s="159" t="str">
        <f aca="false">IF(ISNUMBER($B157),INDEX(TABELLE_INPUT_MATRIX,A157,7),"")</f>
        <v/>
      </c>
      <c r="I157" s="159" t="str">
        <f aca="false">IF(ISNUMBER($B157),INDEX(TABELLE_INPUT_MATRIX,A157,8),"")</f>
        <v/>
      </c>
      <c r="J157" s="159" t="str">
        <f aca="false">IF(ISNUMBER($B157),VLOOKUP(INDEX(TABELLE_INPUT_MATRIX,A157,4),GENAUIGKEIT_MATRIX_MELDUNG,4,FALSE()),"")</f>
        <v/>
      </c>
    </row>
    <row r="158" customFormat="false" ht="12.75" hidden="false" customHeight="false" outlineLevel="0" collapsed="false">
      <c r="A158" s="70" t="n">
        <v>14</v>
      </c>
      <c r="B158" s="156" t="str">
        <f aca="false">IF(INDEX(TABELLE_INPUT_MATRIX,A158,1)&gt;0,INDEX(TABELLE_INPUT_MATRIX,A158,1),"")</f>
        <v/>
      </c>
      <c r="C158" s="157" t="str">
        <f aca="false">IF(ISNUMBER($B158),VLOOKUP(INDEX(TABELLE_INPUT_MATRIX,A158,2),PUNKTTYP_MATRIX_MELDUNG,4,FALSE()),"")</f>
        <v/>
      </c>
      <c r="D158" s="80"/>
      <c r="E158" s="158" t="str">
        <f aca="false">IF(ISNUMBER($B158),VLOOKUP(INDEX(TABELLE_INPUT_MATRIX,A158,3),MATERIAL_MATRIX_MELDUNG,4,FALSE()),"")</f>
        <v/>
      </c>
      <c r="F158" s="159" t="str">
        <f aca="false">IF(ISNUMBER($B158),INDEX(TABELLE_INPUT_MATRIX,A158,5),"")</f>
        <v/>
      </c>
      <c r="G158" s="159" t="str">
        <f aca="false">IF(ISNUMBER($B158),INDEX(TABELLE_INPUT_MATRIX,A158,6),"")</f>
        <v/>
      </c>
      <c r="H158" s="159" t="str">
        <f aca="false">IF(ISNUMBER($B158),INDEX(TABELLE_INPUT_MATRIX,A158,7),"")</f>
        <v/>
      </c>
      <c r="I158" s="159" t="str">
        <f aca="false">IF(ISNUMBER($B158),INDEX(TABELLE_INPUT_MATRIX,A158,8),"")</f>
        <v/>
      </c>
      <c r="J158" s="159" t="str">
        <f aca="false">IF(ISNUMBER($B158),VLOOKUP(INDEX(TABELLE_INPUT_MATRIX,A158,4),GENAUIGKEIT_MATRIX_MELDUNG,4,FALSE()),"")</f>
        <v/>
      </c>
    </row>
    <row r="159" customFormat="false" ht="12.75" hidden="false" customHeight="false" outlineLevel="0" collapsed="false">
      <c r="A159" s="70" t="n">
        <v>15</v>
      </c>
      <c r="B159" s="156" t="str">
        <f aca="false">IF(INDEX(TABELLE_INPUT_MATRIX,A159,1)&gt;0,INDEX(TABELLE_INPUT_MATRIX,A159,1),"")</f>
        <v/>
      </c>
      <c r="C159" s="157" t="str">
        <f aca="false">IF(ISNUMBER($B159),VLOOKUP(INDEX(TABELLE_INPUT_MATRIX,A159,2),PUNKTTYP_MATRIX_MELDUNG,4,FALSE()),"")</f>
        <v/>
      </c>
      <c r="D159" s="80"/>
      <c r="E159" s="158" t="str">
        <f aca="false">IF(ISNUMBER($B159),VLOOKUP(INDEX(TABELLE_INPUT_MATRIX,A159,3),MATERIAL_MATRIX_MELDUNG,4,FALSE()),"")</f>
        <v/>
      </c>
      <c r="F159" s="159" t="str">
        <f aca="false">IF(ISNUMBER($B159),INDEX(TABELLE_INPUT_MATRIX,A159,5),"")</f>
        <v/>
      </c>
      <c r="G159" s="159" t="str">
        <f aca="false">IF(ISNUMBER($B159),INDEX(TABELLE_INPUT_MATRIX,A159,6),"")</f>
        <v/>
      </c>
      <c r="H159" s="159" t="str">
        <f aca="false">IF(ISNUMBER($B159),INDEX(TABELLE_INPUT_MATRIX,A159,7),"")</f>
        <v/>
      </c>
      <c r="I159" s="159" t="str">
        <f aca="false">IF(ISNUMBER($B159),INDEX(TABELLE_INPUT_MATRIX,A159,8),"")</f>
        <v/>
      </c>
      <c r="J159" s="159" t="str">
        <f aca="false">IF(ISNUMBER($B159),VLOOKUP(INDEX(TABELLE_INPUT_MATRIX,A159,4),GENAUIGKEIT_MATRIX_MELDUNG,4,FALSE()),"")</f>
        <v/>
      </c>
    </row>
    <row r="160" customFormat="false" ht="12.75" hidden="false" customHeight="false" outlineLevel="0" collapsed="false">
      <c r="A160" s="70" t="n">
        <v>16</v>
      </c>
      <c r="B160" s="156" t="str">
        <f aca="false">IF(INDEX(TABELLE_INPUT_MATRIX,A160,1)&gt;0,INDEX(TABELLE_INPUT_MATRIX,A160,1),"")</f>
        <v/>
      </c>
      <c r="C160" s="157" t="str">
        <f aca="false">IF(ISNUMBER($B160),VLOOKUP(INDEX(TABELLE_INPUT_MATRIX,A160,2),PUNKTTYP_MATRIX_MELDUNG,4,FALSE()),"")</f>
        <v/>
      </c>
      <c r="D160" s="80"/>
      <c r="E160" s="158" t="str">
        <f aca="false">IF(ISNUMBER($B160),VLOOKUP(INDEX(TABELLE_INPUT_MATRIX,A160,3),MATERIAL_MATRIX_MELDUNG,4,FALSE()),"")</f>
        <v/>
      </c>
      <c r="F160" s="159" t="str">
        <f aca="false">IF(ISNUMBER($B160),INDEX(TABELLE_INPUT_MATRIX,A160,5),"")</f>
        <v/>
      </c>
      <c r="G160" s="159" t="str">
        <f aca="false">IF(ISNUMBER($B160),INDEX(TABELLE_INPUT_MATRIX,A160,6),"")</f>
        <v/>
      </c>
      <c r="H160" s="159" t="str">
        <f aca="false">IF(ISNUMBER($B160),INDEX(TABELLE_INPUT_MATRIX,A160,7),"")</f>
        <v/>
      </c>
      <c r="I160" s="159" t="str">
        <f aca="false">IF(ISNUMBER($B160),INDEX(TABELLE_INPUT_MATRIX,A160,8),"")</f>
        <v/>
      </c>
      <c r="J160" s="159" t="str">
        <f aca="false">IF(ISNUMBER($B160),VLOOKUP(INDEX(TABELLE_INPUT_MATRIX,A160,4),GENAUIGKEIT_MATRIX_MELDUNG,4,FALSE()),"")</f>
        <v/>
      </c>
    </row>
    <row r="161" customFormat="false" ht="12.75" hidden="false" customHeight="false" outlineLevel="0" collapsed="false">
      <c r="A161" s="70" t="n">
        <v>17</v>
      </c>
      <c r="B161" s="156" t="str">
        <f aca="false">IF(INDEX(TABELLE_INPUT_MATRIX,A161,1)&gt;0,INDEX(TABELLE_INPUT_MATRIX,A161,1),"")</f>
        <v/>
      </c>
      <c r="C161" s="157" t="str">
        <f aca="false">IF(ISNUMBER($B161),VLOOKUP(INDEX(TABELLE_INPUT_MATRIX,A161,2),PUNKTTYP_MATRIX_MELDUNG,4,FALSE()),"")</f>
        <v/>
      </c>
      <c r="D161" s="80"/>
      <c r="E161" s="158" t="str">
        <f aca="false">IF(ISNUMBER($B161),VLOOKUP(INDEX(TABELLE_INPUT_MATRIX,A161,3),MATERIAL_MATRIX_MELDUNG,4,FALSE()),"")</f>
        <v/>
      </c>
      <c r="F161" s="159" t="str">
        <f aca="false">IF(ISNUMBER($B161),INDEX(TABELLE_INPUT_MATRIX,A161,5),"")</f>
        <v/>
      </c>
      <c r="G161" s="159" t="str">
        <f aca="false">IF(ISNUMBER($B161),INDEX(TABELLE_INPUT_MATRIX,A161,6),"")</f>
        <v/>
      </c>
      <c r="H161" s="159" t="str">
        <f aca="false">IF(ISNUMBER($B161),INDEX(TABELLE_INPUT_MATRIX,A161,7),"")</f>
        <v/>
      </c>
      <c r="I161" s="159" t="str">
        <f aca="false">IF(ISNUMBER($B161),INDEX(TABELLE_INPUT_MATRIX,A161,8),"")</f>
        <v/>
      </c>
      <c r="J161" s="159" t="str">
        <f aca="false">IF(ISNUMBER($B161),VLOOKUP(INDEX(TABELLE_INPUT_MATRIX,A161,4),GENAUIGKEIT_MATRIX_MELDUNG,4,FALSE()),"")</f>
        <v/>
      </c>
    </row>
    <row r="162" customFormat="false" ht="12.75" hidden="false" customHeight="false" outlineLevel="0" collapsed="false">
      <c r="A162" s="70" t="n">
        <v>18</v>
      </c>
      <c r="B162" s="156" t="str">
        <f aca="false">IF(INDEX(TABELLE_INPUT_MATRIX,A162,1)&gt;0,INDEX(TABELLE_INPUT_MATRIX,A162,1),"")</f>
        <v/>
      </c>
      <c r="C162" s="157" t="str">
        <f aca="false">IF(ISNUMBER($B162),VLOOKUP(INDEX(TABELLE_INPUT_MATRIX,A162,2),PUNKTTYP_MATRIX_MELDUNG,4,FALSE()),"")</f>
        <v/>
      </c>
      <c r="D162" s="80"/>
      <c r="E162" s="158" t="str">
        <f aca="false">IF(ISNUMBER($B162),VLOOKUP(INDEX(TABELLE_INPUT_MATRIX,A162,3),MATERIAL_MATRIX_MELDUNG,4,FALSE()),"")</f>
        <v/>
      </c>
      <c r="F162" s="159" t="str">
        <f aca="false">IF(ISNUMBER($B162),INDEX(TABELLE_INPUT_MATRIX,A162,5),"")</f>
        <v/>
      </c>
      <c r="G162" s="159" t="str">
        <f aca="false">IF(ISNUMBER($B162),INDEX(TABELLE_INPUT_MATRIX,A162,6),"")</f>
        <v/>
      </c>
      <c r="H162" s="159" t="str">
        <f aca="false">IF(ISNUMBER($B162),INDEX(TABELLE_INPUT_MATRIX,A162,7),"")</f>
        <v/>
      </c>
      <c r="I162" s="159" t="str">
        <f aca="false">IF(ISNUMBER($B162),INDEX(TABELLE_INPUT_MATRIX,A162,8),"")</f>
        <v/>
      </c>
      <c r="J162" s="159" t="str">
        <f aca="false">IF(ISNUMBER($B162),VLOOKUP(INDEX(TABELLE_INPUT_MATRIX,A162,4),GENAUIGKEIT_MATRIX_MELDUNG,4,FALSE()),"")</f>
        <v/>
      </c>
    </row>
    <row r="163" customFormat="false" ht="12.75" hidden="false" customHeight="false" outlineLevel="0" collapsed="false">
      <c r="A163" s="70" t="n">
        <v>19</v>
      </c>
      <c r="B163" s="156" t="str">
        <f aca="false">IF(INDEX(TABELLE_INPUT_MATRIX,A163,1)&gt;0,INDEX(TABELLE_INPUT_MATRIX,A163,1),"")</f>
        <v/>
      </c>
      <c r="C163" s="157" t="str">
        <f aca="false">IF(ISNUMBER($B163),VLOOKUP(INDEX(TABELLE_INPUT_MATRIX,A163,2),PUNKTTYP_MATRIX_MELDUNG,4,FALSE()),"")</f>
        <v/>
      </c>
      <c r="D163" s="80"/>
      <c r="E163" s="158" t="str">
        <f aca="false">IF(ISNUMBER($B163),VLOOKUP(INDEX(TABELLE_INPUT_MATRIX,A163,3),MATERIAL_MATRIX_MELDUNG,4,FALSE()),"")</f>
        <v/>
      </c>
      <c r="F163" s="159" t="str">
        <f aca="false">IF(ISNUMBER($B163),INDEX(TABELLE_INPUT_MATRIX,A163,5),"")</f>
        <v/>
      </c>
      <c r="G163" s="159" t="str">
        <f aca="false">IF(ISNUMBER($B163),INDEX(TABELLE_INPUT_MATRIX,A163,6),"")</f>
        <v/>
      </c>
      <c r="H163" s="159" t="str">
        <f aca="false">IF(ISNUMBER($B163),INDEX(TABELLE_INPUT_MATRIX,A163,7),"")</f>
        <v/>
      </c>
      <c r="I163" s="159" t="str">
        <f aca="false">IF(ISNUMBER($B163),INDEX(TABELLE_INPUT_MATRIX,A163,8),"")</f>
        <v/>
      </c>
      <c r="J163" s="159" t="str">
        <f aca="false">IF(ISNUMBER($B163),VLOOKUP(INDEX(TABELLE_INPUT_MATRIX,A163,4),GENAUIGKEIT_MATRIX_MELDUNG,4,FALSE()),"")</f>
        <v/>
      </c>
    </row>
    <row r="164" customFormat="false" ht="12.75" hidden="false" customHeight="false" outlineLevel="0" collapsed="false">
      <c r="A164" s="70" t="n">
        <v>20</v>
      </c>
      <c r="B164" s="156" t="str">
        <f aca="false">IF(INDEX(TABELLE_INPUT_MATRIX,A164,1)&gt;0,INDEX(TABELLE_INPUT_MATRIX,A164,1),"")</f>
        <v/>
      </c>
      <c r="C164" s="157" t="str">
        <f aca="false">IF(ISNUMBER($B164),VLOOKUP(INDEX(TABELLE_INPUT_MATRIX,A164,2),PUNKTTYP_MATRIX_MELDUNG,4,FALSE()),"")</f>
        <v/>
      </c>
      <c r="D164" s="80"/>
      <c r="E164" s="158" t="str">
        <f aca="false">IF(ISNUMBER($B164),VLOOKUP(INDEX(TABELLE_INPUT_MATRIX,A164,3),MATERIAL_MATRIX_MELDUNG,4,FALSE()),"")</f>
        <v/>
      </c>
      <c r="F164" s="159" t="str">
        <f aca="false">IF(ISNUMBER($B164),INDEX(TABELLE_INPUT_MATRIX,A164,5),"")</f>
        <v/>
      </c>
      <c r="G164" s="159" t="str">
        <f aca="false">IF(ISNUMBER($B164),INDEX(TABELLE_INPUT_MATRIX,A164,6),"")</f>
        <v/>
      </c>
      <c r="H164" s="159" t="str">
        <f aca="false">IF(ISNUMBER($B164),INDEX(TABELLE_INPUT_MATRIX,A164,7),"")</f>
        <v/>
      </c>
      <c r="I164" s="159" t="str">
        <f aca="false">IF(ISNUMBER($B164),INDEX(TABELLE_INPUT_MATRIX,A164,8),"")</f>
        <v/>
      </c>
      <c r="J164" s="159" t="str">
        <f aca="false">IF(ISNUMBER($B164),VLOOKUP(INDEX(TABELLE_INPUT_MATRIX,A164,4),GENAUIGKEIT_MATRIX_MELDUNG,4,FALSE()),"")</f>
        <v/>
      </c>
    </row>
    <row r="165" customFormat="false" ht="12.75" hidden="false" customHeight="false" outlineLevel="0" collapsed="false">
      <c r="A165" s="70" t="n">
        <v>21</v>
      </c>
      <c r="B165" s="156" t="str">
        <f aca="false">IF(INDEX(TABELLE_INPUT_MATRIX,A165,1)&gt;0,INDEX(TABELLE_INPUT_MATRIX,A165,1),"")</f>
        <v/>
      </c>
      <c r="C165" s="157" t="str">
        <f aca="false">IF(ISNUMBER($B165),VLOOKUP(INDEX(TABELLE_INPUT_MATRIX,A165,2),PUNKTTYP_MATRIX_MELDUNG,4,FALSE()),"")</f>
        <v/>
      </c>
      <c r="D165" s="80"/>
      <c r="E165" s="158" t="str">
        <f aca="false">IF(ISNUMBER($B165),VLOOKUP(INDEX(TABELLE_INPUT_MATRIX,A165,3),MATERIAL_MATRIX_MELDUNG,4,FALSE()),"")</f>
        <v/>
      </c>
      <c r="F165" s="159" t="str">
        <f aca="false">IF(ISNUMBER($B165),INDEX(TABELLE_INPUT_MATRIX,A165,5),"")</f>
        <v/>
      </c>
      <c r="G165" s="159" t="str">
        <f aca="false">IF(ISNUMBER($B165),INDEX(TABELLE_INPUT_MATRIX,A165,6),"")</f>
        <v/>
      </c>
      <c r="H165" s="159" t="str">
        <f aca="false">IF(ISNUMBER($B165),INDEX(TABELLE_INPUT_MATRIX,A165,7),"")</f>
        <v/>
      </c>
      <c r="I165" s="159" t="str">
        <f aca="false">IF(ISNUMBER($B165),INDEX(TABELLE_INPUT_MATRIX,A165,8),"")</f>
        <v/>
      </c>
      <c r="J165" s="159" t="str">
        <f aca="false">IF(ISNUMBER($B165),VLOOKUP(INDEX(TABELLE_INPUT_MATRIX,A165,4),GENAUIGKEIT_MATRIX_MELDUNG,4,FALSE()),"")</f>
        <v/>
      </c>
    </row>
    <row r="166" customFormat="false" ht="12.75" hidden="false" customHeight="false" outlineLevel="0" collapsed="false">
      <c r="A166" s="70" t="n">
        <v>22</v>
      </c>
      <c r="B166" s="156" t="str">
        <f aca="false">IF(INDEX(TABELLE_INPUT_MATRIX,A166,1)&gt;0,INDEX(TABELLE_INPUT_MATRIX,A166,1),"")</f>
        <v/>
      </c>
      <c r="C166" s="157" t="str">
        <f aca="false">IF(ISNUMBER($B166),VLOOKUP(INDEX(TABELLE_INPUT_MATRIX,A166,2),PUNKTTYP_MATRIX_MELDUNG,4,FALSE()),"")</f>
        <v/>
      </c>
      <c r="D166" s="80"/>
      <c r="E166" s="158" t="str">
        <f aca="false">IF(ISNUMBER($B166),VLOOKUP(INDEX(TABELLE_INPUT_MATRIX,A166,3),MATERIAL_MATRIX_MELDUNG,4,FALSE()),"")</f>
        <v/>
      </c>
      <c r="F166" s="159" t="str">
        <f aca="false">IF(ISNUMBER($B166),INDEX(TABELLE_INPUT_MATRIX,A166,5),"")</f>
        <v/>
      </c>
      <c r="G166" s="159" t="str">
        <f aca="false">IF(ISNUMBER($B166),INDEX(TABELLE_INPUT_MATRIX,A166,6),"")</f>
        <v/>
      </c>
      <c r="H166" s="159" t="str">
        <f aca="false">IF(ISNUMBER($B166),INDEX(TABELLE_INPUT_MATRIX,A166,7),"")</f>
        <v/>
      </c>
      <c r="I166" s="159" t="str">
        <f aca="false">IF(ISNUMBER($B166),INDEX(TABELLE_INPUT_MATRIX,A166,8),"")</f>
        <v/>
      </c>
      <c r="J166" s="159" t="str">
        <f aca="false">IF(ISNUMBER($B166),VLOOKUP(INDEX(TABELLE_INPUT_MATRIX,A166,4),GENAUIGKEIT_MATRIX_MELDUNG,4,FALSE()),"")</f>
        <v/>
      </c>
    </row>
    <row r="167" customFormat="false" ht="12.75" hidden="false" customHeight="false" outlineLevel="0" collapsed="false">
      <c r="A167" s="70" t="n">
        <v>23</v>
      </c>
      <c r="B167" s="156" t="str">
        <f aca="false">IF(INDEX(TABELLE_INPUT_MATRIX,A167,1)&gt;0,INDEX(TABELLE_INPUT_MATRIX,A167,1),"")</f>
        <v/>
      </c>
      <c r="C167" s="157" t="str">
        <f aca="false">IF(ISNUMBER($B167),VLOOKUP(INDEX(TABELLE_INPUT_MATRIX,A167,2),PUNKTTYP_MATRIX_MELDUNG,4,FALSE()),"")</f>
        <v/>
      </c>
      <c r="D167" s="80"/>
      <c r="E167" s="158" t="str">
        <f aca="false">IF(ISNUMBER($B167),VLOOKUP(INDEX(TABELLE_INPUT_MATRIX,A167,3),MATERIAL_MATRIX_MELDUNG,4,FALSE()),"")</f>
        <v/>
      </c>
      <c r="F167" s="159" t="str">
        <f aca="false">IF(ISNUMBER($B167),INDEX(TABELLE_INPUT_MATRIX,A167,5),"")</f>
        <v/>
      </c>
      <c r="G167" s="159" t="str">
        <f aca="false">IF(ISNUMBER($B167),INDEX(TABELLE_INPUT_MATRIX,A167,6),"")</f>
        <v/>
      </c>
      <c r="H167" s="159" t="str">
        <f aca="false">IF(ISNUMBER($B167),INDEX(TABELLE_INPUT_MATRIX,A167,7),"")</f>
        <v/>
      </c>
      <c r="I167" s="159" t="str">
        <f aca="false">IF(ISNUMBER($B167),INDEX(TABELLE_INPUT_MATRIX,A167,8),"")</f>
        <v/>
      </c>
      <c r="J167" s="159" t="str">
        <f aca="false">IF(ISNUMBER($B167),VLOOKUP(INDEX(TABELLE_INPUT_MATRIX,A167,4),GENAUIGKEIT_MATRIX_MELDUNG,4,FALSE()),"")</f>
        <v/>
      </c>
    </row>
    <row r="168" customFormat="false" ht="12.75" hidden="false" customHeight="false" outlineLevel="0" collapsed="false">
      <c r="A168" s="70" t="n">
        <v>24</v>
      </c>
      <c r="B168" s="156" t="str">
        <f aca="false">IF(INDEX(TABELLE_INPUT_MATRIX,A168,1)&gt;0,INDEX(TABELLE_INPUT_MATRIX,A168,1),"")</f>
        <v/>
      </c>
      <c r="C168" s="157" t="str">
        <f aca="false">IF(ISNUMBER($B168),VLOOKUP(INDEX(TABELLE_INPUT_MATRIX,A168,2),PUNKTTYP_MATRIX_MELDUNG,4,FALSE()),"")</f>
        <v/>
      </c>
      <c r="D168" s="80"/>
      <c r="E168" s="158" t="str">
        <f aca="false">IF(ISNUMBER($B168),VLOOKUP(INDEX(TABELLE_INPUT_MATRIX,A168,3),MATERIAL_MATRIX_MELDUNG,4,FALSE()),"")</f>
        <v/>
      </c>
      <c r="F168" s="159" t="str">
        <f aca="false">IF(ISNUMBER($B168),INDEX(TABELLE_INPUT_MATRIX,A168,5),"")</f>
        <v/>
      </c>
      <c r="G168" s="159" t="str">
        <f aca="false">IF(ISNUMBER($B168),INDEX(TABELLE_INPUT_MATRIX,A168,6),"")</f>
        <v/>
      </c>
      <c r="H168" s="159" t="str">
        <f aca="false">IF(ISNUMBER($B168),INDEX(TABELLE_INPUT_MATRIX,A168,7),"")</f>
        <v/>
      </c>
      <c r="I168" s="159" t="str">
        <f aca="false">IF(ISNUMBER($B168),INDEX(TABELLE_INPUT_MATRIX,A168,8),"")</f>
        <v/>
      </c>
      <c r="J168" s="159" t="str">
        <f aca="false">IF(ISNUMBER($B168),VLOOKUP(INDEX(TABELLE_INPUT_MATRIX,A168,4),GENAUIGKEIT_MATRIX_MELDUNG,4,FALSE()),"")</f>
        <v/>
      </c>
    </row>
    <row r="169" customFormat="false" ht="12.75" hidden="false" customHeight="false" outlineLevel="0" collapsed="false">
      <c r="A169" s="70" t="n">
        <v>25</v>
      </c>
      <c r="B169" s="156" t="str">
        <f aca="false">IF(INDEX(TABELLE_INPUT_MATRIX,A169,1)&gt;0,INDEX(TABELLE_INPUT_MATRIX,A169,1),"")</f>
        <v/>
      </c>
      <c r="C169" s="157" t="str">
        <f aca="false">IF(ISNUMBER($B169),VLOOKUP(INDEX(TABELLE_INPUT_MATRIX,A169,2),PUNKTTYP_MATRIX_MELDUNG,4,FALSE()),"")</f>
        <v/>
      </c>
      <c r="D169" s="80"/>
      <c r="E169" s="158" t="str">
        <f aca="false">IF(ISNUMBER($B169),VLOOKUP(INDEX(TABELLE_INPUT_MATRIX,A169,3),MATERIAL_MATRIX_MELDUNG,4,FALSE()),"")</f>
        <v/>
      </c>
      <c r="F169" s="159" t="str">
        <f aca="false">IF(ISNUMBER($B169),INDEX(TABELLE_INPUT_MATRIX,A169,5),"")</f>
        <v/>
      </c>
      <c r="G169" s="159" t="str">
        <f aca="false">IF(ISNUMBER($B169),INDEX(TABELLE_INPUT_MATRIX,A169,6),"")</f>
        <v/>
      </c>
      <c r="H169" s="159" t="str">
        <f aca="false">IF(ISNUMBER($B169),INDEX(TABELLE_INPUT_MATRIX,A169,7),"")</f>
        <v/>
      </c>
      <c r="I169" s="159" t="str">
        <f aca="false">IF(ISNUMBER($B169),INDEX(TABELLE_INPUT_MATRIX,A169,8),"")</f>
        <v/>
      </c>
      <c r="J169" s="159" t="str">
        <f aca="false">IF(ISNUMBER($B169),VLOOKUP(INDEX(TABELLE_INPUT_MATRIX,A169,4),GENAUIGKEIT_MATRIX_MELDUNG,4,FALSE()),"")</f>
        <v/>
      </c>
    </row>
    <row r="170" customFormat="false" ht="12.75" hidden="false" customHeight="false" outlineLevel="0" collapsed="false">
      <c r="A170" s="70" t="n">
        <v>26</v>
      </c>
      <c r="B170" s="156" t="str">
        <f aca="false">IF(INDEX(TABELLE_INPUT_MATRIX,A170,1)&gt;0,INDEX(TABELLE_INPUT_MATRIX,A170,1),"")</f>
        <v/>
      </c>
      <c r="C170" s="157" t="str">
        <f aca="false">IF(ISNUMBER($B170),VLOOKUP(INDEX(TABELLE_INPUT_MATRIX,A170,2),PUNKTTYP_MATRIX_MELDUNG,4,FALSE()),"")</f>
        <v/>
      </c>
      <c r="D170" s="80"/>
      <c r="E170" s="158" t="str">
        <f aca="false">IF(ISNUMBER($B170),VLOOKUP(INDEX(TABELLE_INPUT_MATRIX,A170,3),MATERIAL_MATRIX_MELDUNG,4,FALSE()),"")</f>
        <v/>
      </c>
      <c r="F170" s="159" t="str">
        <f aca="false">IF(ISNUMBER($B170),INDEX(TABELLE_INPUT_MATRIX,A170,5),"")</f>
        <v/>
      </c>
      <c r="G170" s="159" t="str">
        <f aca="false">IF(ISNUMBER($B170),INDEX(TABELLE_INPUT_MATRIX,A170,6),"")</f>
        <v/>
      </c>
      <c r="H170" s="159" t="str">
        <f aca="false">IF(ISNUMBER($B170),INDEX(TABELLE_INPUT_MATRIX,A170,7),"")</f>
        <v/>
      </c>
      <c r="I170" s="159" t="str">
        <f aca="false">IF(ISNUMBER($B170),INDEX(TABELLE_INPUT_MATRIX,A170,8),"")</f>
        <v/>
      </c>
      <c r="J170" s="159" t="str">
        <f aca="false">IF(ISNUMBER($B170),VLOOKUP(INDEX(TABELLE_INPUT_MATRIX,A170,4),GENAUIGKEIT_MATRIX_MELDUNG,4,FALSE()),"")</f>
        <v/>
      </c>
    </row>
    <row r="171" customFormat="false" ht="12.75" hidden="false" customHeight="false" outlineLevel="0" collapsed="false">
      <c r="A171" s="70" t="n">
        <v>27</v>
      </c>
      <c r="B171" s="156" t="str">
        <f aca="false">IF(INDEX(TABELLE_INPUT_MATRIX,A171,1)&gt;0,INDEX(TABELLE_INPUT_MATRIX,A171,1),"")</f>
        <v/>
      </c>
      <c r="C171" s="157" t="str">
        <f aca="false">IF(ISNUMBER($B171),VLOOKUP(INDEX(TABELLE_INPUT_MATRIX,A171,2),PUNKTTYP_MATRIX_MELDUNG,4,FALSE()),"")</f>
        <v/>
      </c>
      <c r="D171" s="80"/>
      <c r="E171" s="158" t="str">
        <f aca="false">IF(ISNUMBER($B171),VLOOKUP(INDEX(TABELLE_INPUT_MATRIX,A171,3),MATERIAL_MATRIX_MELDUNG,4,FALSE()),"")</f>
        <v/>
      </c>
      <c r="F171" s="159" t="str">
        <f aca="false">IF(ISNUMBER($B171),INDEX(TABELLE_INPUT_MATRIX,A171,5),"")</f>
        <v/>
      </c>
      <c r="G171" s="159" t="str">
        <f aca="false">IF(ISNUMBER($B171),INDEX(TABELLE_INPUT_MATRIX,A171,6),"")</f>
        <v/>
      </c>
      <c r="H171" s="159" t="str">
        <f aca="false">IF(ISNUMBER($B171),INDEX(TABELLE_INPUT_MATRIX,A171,7),"")</f>
        <v/>
      </c>
      <c r="I171" s="159" t="str">
        <f aca="false">IF(ISNUMBER($B171),INDEX(TABELLE_INPUT_MATRIX,A171,8),"")</f>
        <v/>
      </c>
      <c r="J171" s="159" t="str">
        <f aca="false">IF(ISNUMBER($B171),VLOOKUP(INDEX(TABELLE_INPUT_MATRIX,A171,4),GENAUIGKEIT_MATRIX_MELDUNG,4,FALSE()),"")</f>
        <v/>
      </c>
    </row>
    <row r="172" customFormat="false" ht="12.75" hidden="false" customHeight="false" outlineLevel="0" collapsed="false">
      <c r="A172" s="70" t="n">
        <v>28</v>
      </c>
      <c r="B172" s="156" t="str">
        <f aca="false">IF(INDEX(TABELLE_INPUT_MATRIX,A172,1)&gt;0,INDEX(TABELLE_INPUT_MATRIX,A172,1),"")</f>
        <v/>
      </c>
      <c r="C172" s="157" t="str">
        <f aca="false">IF(ISNUMBER($B172),VLOOKUP(INDEX(TABELLE_INPUT_MATRIX,A172,2),PUNKTTYP_MATRIX_MELDUNG,4,FALSE()),"")</f>
        <v/>
      </c>
      <c r="D172" s="80"/>
      <c r="E172" s="158" t="str">
        <f aca="false">IF(ISNUMBER($B172),VLOOKUP(INDEX(TABELLE_INPUT_MATRIX,A172,3),MATERIAL_MATRIX_MELDUNG,4,FALSE()),"")</f>
        <v/>
      </c>
      <c r="F172" s="159" t="str">
        <f aca="false">IF(ISNUMBER($B172),INDEX(TABELLE_INPUT_MATRIX,A172,5),"")</f>
        <v/>
      </c>
      <c r="G172" s="159" t="str">
        <f aca="false">IF(ISNUMBER($B172),INDEX(TABELLE_INPUT_MATRIX,A172,6),"")</f>
        <v/>
      </c>
      <c r="H172" s="159" t="str">
        <f aca="false">IF(ISNUMBER($B172),INDEX(TABELLE_INPUT_MATRIX,A172,7),"")</f>
        <v/>
      </c>
      <c r="I172" s="159" t="str">
        <f aca="false">IF(ISNUMBER($B172),INDEX(TABELLE_INPUT_MATRIX,A172,8),"")</f>
        <v/>
      </c>
      <c r="J172" s="159" t="str">
        <f aca="false">IF(ISNUMBER($B172),VLOOKUP(INDEX(TABELLE_INPUT_MATRIX,A172,4),GENAUIGKEIT_MATRIX_MELDUNG,4,FALSE()),"")</f>
        <v/>
      </c>
    </row>
    <row r="173" customFormat="false" ht="12.75" hidden="false" customHeight="false" outlineLevel="0" collapsed="false">
      <c r="A173" s="70" t="n">
        <v>29</v>
      </c>
      <c r="B173" s="156" t="str">
        <f aca="false">IF(INDEX(TABELLE_INPUT_MATRIX,A173,1)&gt;0,INDEX(TABELLE_INPUT_MATRIX,A173,1),"")</f>
        <v/>
      </c>
      <c r="C173" s="157" t="str">
        <f aca="false">IF(ISNUMBER($B173),VLOOKUP(INDEX(TABELLE_INPUT_MATRIX,A173,2),PUNKTTYP_MATRIX_MELDUNG,4,FALSE()),"")</f>
        <v/>
      </c>
      <c r="D173" s="80"/>
      <c r="E173" s="158" t="str">
        <f aca="false">IF(ISNUMBER($B173),VLOOKUP(INDEX(TABELLE_INPUT_MATRIX,A173,3),MATERIAL_MATRIX_MELDUNG,4,FALSE()),"")</f>
        <v/>
      </c>
      <c r="F173" s="159" t="str">
        <f aca="false">IF(ISNUMBER($B173),INDEX(TABELLE_INPUT_MATRIX,A173,5),"")</f>
        <v/>
      </c>
      <c r="G173" s="159" t="str">
        <f aca="false">IF(ISNUMBER($B173),INDEX(TABELLE_INPUT_MATRIX,A173,6),"")</f>
        <v/>
      </c>
      <c r="H173" s="159" t="str">
        <f aca="false">IF(ISNUMBER($B173),INDEX(TABELLE_INPUT_MATRIX,A173,7),"")</f>
        <v/>
      </c>
      <c r="I173" s="159" t="str">
        <f aca="false">IF(ISNUMBER($B173),INDEX(TABELLE_INPUT_MATRIX,A173,8),"")</f>
        <v/>
      </c>
      <c r="J173" s="159" t="str">
        <f aca="false">IF(ISNUMBER($B173),VLOOKUP(INDEX(TABELLE_INPUT_MATRIX,A173,4),GENAUIGKEIT_MATRIX_MELDUNG,4,FALSE()),"")</f>
        <v/>
      </c>
    </row>
    <row r="174" customFormat="false" ht="12.75" hidden="false" customHeight="false" outlineLevel="0" collapsed="false">
      <c r="A174" s="70" t="n">
        <v>30</v>
      </c>
      <c r="B174" s="156" t="str">
        <f aca="false">IF(INDEX(TABELLE_INPUT_MATRIX,A174,1)&gt;0,INDEX(TABELLE_INPUT_MATRIX,A174,1),"")</f>
        <v/>
      </c>
      <c r="C174" s="157" t="str">
        <f aca="false">IF(ISNUMBER($B174),VLOOKUP(INDEX(TABELLE_INPUT_MATRIX,A174,2),PUNKTTYP_MATRIX_MELDUNG,4,FALSE()),"")</f>
        <v/>
      </c>
      <c r="D174" s="80"/>
      <c r="E174" s="158" t="str">
        <f aca="false">IF(ISNUMBER($B174),VLOOKUP(INDEX(TABELLE_INPUT_MATRIX,A174,3),MATERIAL_MATRIX_MELDUNG,4,FALSE()),"")</f>
        <v/>
      </c>
      <c r="F174" s="159" t="str">
        <f aca="false">IF(ISNUMBER($B174),INDEX(TABELLE_INPUT_MATRIX,A174,5),"")</f>
        <v/>
      </c>
      <c r="G174" s="159" t="str">
        <f aca="false">IF(ISNUMBER($B174),INDEX(TABELLE_INPUT_MATRIX,A174,6),"")</f>
        <v/>
      </c>
      <c r="H174" s="159" t="str">
        <f aca="false">IF(ISNUMBER($B174),INDEX(TABELLE_INPUT_MATRIX,A174,7),"")</f>
        <v/>
      </c>
      <c r="I174" s="159" t="str">
        <f aca="false">IF(ISNUMBER($B174),INDEX(TABELLE_INPUT_MATRIX,A174,8),"")</f>
        <v/>
      </c>
      <c r="J174" s="159" t="str">
        <f aca="false">IF(ISNUMBER($B174),VLOOKUP(INDEX(TABELLE_INPUT_MATRIX,A174,4),GENAUIGKEIT_MATRIX_MELDUNG,4,FALSE()),"")</f>
        <v/>
      </c>
    </row>
    <row r="175" customFormat="false" ht="12.75" hidden="false" customHeight="false" outlineLevel="0" collapsed="false">
      <c r="A175" s="70" t="n">
        <v>31</v>
      </c>
      <c r="B175" s="156" t="str">
        <f aca="false">IF(INDEX(TABELLE_INPUT_MATRIX,A175,1)&gt;0,INDEX(TABELLE_INPUT_MATRIX,A175,1),"")</f>
        <v/>
      </c>
      <c r="C175" s="157" t="str">
        <f aca="false">IF(ISNUMBER($B175),VLOOKUP(INDEX(TABELLE_INPUT_MATRIX,A175,2),PUNKTTYP_MATRIX_MELDUNG,4,FALSE()),"")</f>
        <v/>
      </c>
      <c r="D175" s="80"/>
      <c r="E175" s="158" t="str">
        <f aca="false">IF(ISNUMBER($B175),VLOOKUP(INDEX(TABELLE_INPUT_MATRIX,A175,3),MATERIAL_MATRIX_MELDUNG,4,FALSE()),"")</f>
        <v/>
      </c>
      <c r="F175" s="159" t="str">
        <f aca="false">IF(ISNUMBER($B175),INDEX(TABELLE_INPUT_MATRIX,A175,5),"")</f>
        <v/>
      </c>
      <c r="G175" s="159" t="str">
        <f aca="false">IF(ISNUMBER($B175),INDEX(TABELLE_INPUT_MATRIX,A175,6),"")</f>
        <v/>
      </c>
      <c r="H175" s="159" t="str">
        <f aca="false">IF(ISNUMBER($B175),INDEX(TABELLE_INPUT_MATRIX,A175,7),"")</f>
        <v/>
      </c>
      <c r="I175" s="159" t="str">
        <f aca="false">IF(ISNUMBER($B175),INDEX(TABELLE_INPUT_MATRIX,A175,8),"")</f>
        <v/>
      </c>
      <c r="J175" s="159" t="str">
        <f aca="false">IF(ISNUMBER($B175),VLOOKUP(INDEX(TABELLE_INPUT_MATRIX,A175,4),GENAUIGKEIT_MATRIX_MELDUNG,4,FALSE()),"")</f>
        <v/>
      </c>
    </row>
    <row r="176" customFormat="false" ht="12.75" hidden="false" customHeight="false" outlineLevel="0" collapsed="false">
      <c r="A176" s="70" t="n">
        <v>32</v>
      </c>
      <c r="B176" s="156" t="str">
        <f aca="false">IF(INDEX(TABELLE_INPUT_MATRIX,A176,1)&gt;0,INDEX(TABELLE_INPUT_MATRIX,A176,1),"")</f>
        <v/>
      </c>
      <c r="C176" s="157" t="str">
        <f aca="false">IF(ISNUMBER($B176),VLOOKUP(INDEX(TABELLE_INPUT_MATRIX,A176,2),PUNKTTYP_MATRIX_MELDUNG,4,FALSE()),"")</f>
        <v/>
      </c>
      <c r="D176" s="80"/>
      <c r="E176" s="158" t="str">
        <f aca="false">IF(ISNUMBER($B176),VLOOKUP(INDEX(TABELLE_INPUT_MATRIX,A176,3),MATERIAL_MATRIX_MELDUNG,4,FALSE()),"")</f>
        <v/>
      </c>
      <c r="F176" s="159" t="str">
        <f aca="false">IF(ISNUMBER($B176),INDEX(TABELLE_INPUT_MATRIX,A176,5),"")</f>
        <v/>
      </c>
      <c r="G176" s="159" t="str">
        <f aca="false">IF(ISNUMBER($B176),INDEX(TABELLE_INPUT_MATRIX,A176,6),"")</f>
        <v/>
      </c>
      <c r="H176" s="159" t="str">
        <f aca="false">IF(ISNUMBER($B176),INDEX(TABELLE_INPUT_MATRIX,A176,7),"")</f>
        <v/>
      </c>
      <c r="I176" s="159" t="str">
        <f aca="false">IF(ISNUMBER($B176),INDEX(TABELLE_INPUT_MATRIX,A176,8),"")</f>
        <v/>
      </c>
      <c r="J176" s="159" t="str">
        <f aca="false">IF(ISNUMBER($B176),VLOOKUP(INDEX(TABELLE_INPUT_MATRIX,A176,4),GENAUIGKEIT_MATRIX_MELDUNG,4,FALSE()),"")</f>
        <v/>
      </c>
    </row>
    <row r="177" customFormat="false" ht="12.75" hidden="false" customHeight="false" outlineLevel="0" collapsed="false">
      <c r="A177" s="70" t="n">
        <v>33</v>
      </c>
      <c r="B177" s="156" t="str">
        <f aca="false">IF(INDEX(TABELLE_INPUT_MATRIX,A177,1)&gt;0,INDEX(TABELLE_INPUT_MATRIX,A177,1),"")</f>
        <v/>
      </c>
      <c r="C177" s="157" t="str">
        <f aca="false">IF(ISNUMBER($B177),VLOOKUP(INDEX(TABELLE_INPUT_MATRIX,A177,2),PUNKTTYP_MATRIX_MELDUNG,4,FALSE()),"")</f>
        <v/>
      </c>
      <c r="D177" s="80"/>
      <c r="E177" s="158" t="str">
        <f aca="false">IF(ISNUMBER($B177),VLOOKUP(INDEX(TABELLE_INPUT_MATRIX,A177,3),MATERIAL_MATRIX_MELDUNG,4,FALSE()),"")</f>
        <v/>
      </c>
      <c r="F177" s="159" t="str">
        <f aca="false">IF(ISNUMBER($B177),INDEX(TABELLE_INPUT_MATRIX,A177,5),"")</f>
        <v/>
      </c>
      <c r="G177" s="159" t="str">
        <f aca="false">IF(ISNUMBER($B177),INDEX(TABELLE_INPUT_MATRIX,A177,6),"")</f>
        <v/>
      </c>
      <c r="H177" s="159" t="str">
        <f aca="false">IF(ISNUMBER($B177),INDEX(TABELLE_INPUT_MATRIX,A177,7),"")</f>
        <v/>
      </c>
      <c r="I177" s="159" t="str">
        <f aca="false">IF(ISNUMBER($B177),INDEX(TABELLE_INPUT_MATRIX,A177,8),"")</f>
        <v/>
      </c>
      <c r="J177" s="159" t="str">
        <f aca="false">IF(ISNUMBER($B177),VLOOKUP(INDEX(TABELLE_INPUT_MATRIX,A177,4),GENAUIGKEIT_MATRIX_MELDUNG,4,FALSE()),"")</f>
        <v/>
      </c>
    </row>
    <row r="178" customFormat="false" ht="12.75" hidden="false" customHeight="false" outlineLevel="0" collapsed="false">
      <c r="A178" s="70" t="n">
        <v>34</v>
      </c>
      <c r="B178" s="156" t="str">
        <f aca="false">IF(INDEX(TABELLE_INPUT_MATRIX,A178,1)&gt;0,INDEX(TABELLE_INPUT_MATRIX,A178,1),"")</f>
        <v/>
      </c>
      <c r="C178" s="157" t="str">
        <f aca="false">IF(ISNUMBER($B178),VLOOKUP(INDEX(TABELLE_INPUT_MATRIX,A178,2),PUNKTTYP_MATRIX_MELDUNG,4,FALSE()),"")</f>
        <v/>
      </c>
      <c r="D178" s="80"/>
      <c r="E178" s="158" t="str">
        <f aca="false">IF(ISNUMBER($B178),VLOOKUP(INDEX(TABELLE_INPUT_MATRIX,A178,3),MATERIAL_MATRIX_MELDUNG,4,FALSE()),"")</f>
        <v/>
      </c>
      <c r="F178" s="159" t="str">
        <f aca="false">IF(ISNUMBER($B178),INDEX(TABELLE_INPUT_MATRIX,A178,5),"")</f>
        <v/>
      </c>
      <c r="G178" s="159" t="str">
        <f aca="false">IF(ISNUMBER($B178),INDEX(TABELLE_INPUT_MATRIX,A178,6),"")</f>
        <v/>
      </c>
      <c r="H178" s="159" t="str">
        <f aca="false">IF(ISNUMBER($B178),INDEX(TABELLE_INPUT_MATRIX,A178,7),"")</f>
        <v/>
      </c>
      <c r="I178" s="159" t="str">
        <f aca="false">IF(ISNUMBER($B178),INDEX(TABELLE_INPUT_MATRIX,A178,8),"")</f>
        <v/>
      </c>
      <c r="J178" s="159" t="str">
        <f aca="false">IF(ISNUMBER($B178),VLOOKUP(INDEX(TABELLE_INPUT_MATRIX,A178,4),GENAUIGKEIT_MATRIX_MELDUNG,4,FALSE()),"")</f>
        <v/>
      </c>
    </row>
    <row r="179" customFormat="false" ht="12.75" hidden="false" customHeight="false" outlineLevel="0" collapsed="false">
      <c r="A179" s="70" t="n">
        <v>35</v>
      </c>
      <c r="B179" s="156" t="str">
        <f aca="false">IF(INDEX(TABELLE_INPUT_MATRIX,A179,1)&gt;0,INDEX(TABELLE_INPUT_MATRIX,A179,1),"")</f>
        <v/>
      </c>
      <c r="C179" s="157" t="str">
        <f aca="false">IF(ISNUMBER($B179),VLOOKUP(INDEX(TABELLE_INPUT_MATRIX,A179,2),PUNKTTYP_MATRIX_MELDUNG,4,FALSE()),"")</f>
        <v/>
      </c>
      <c r="D179" s="80"/>
      <c r="E179" s="158" t="str">
        <f aca="false">IF(ISNUMBER($B179),VLOOKUP(INDEX(TABELLE_INPUT_MATRIX,A179,3),MATERIAL_MATRIX_MELDUNG,4,FALSE()),"")</f>
        <v/>
      </c>
      <c r="F179" s="159" t="str">
        <f aca="false">IF(ISNUMBER($B179),INDEX(TABELLE_INPUT_MATRIX,A179,5),"")</f>
        <v/>
      </c>
      <c r="G179" s="159" t="str">
        <f aca="false">IF(ISNUMBER($B179),INDEX(TABELLE_INPUT_MATRIX,A179,6),"")</f>
        <v/>
      </c>
      <c r="H179" s="159" t="str">
        <f aca="false">IF(ISNUMBER($B179),INDEX(TABELLE_INPUT_MATRIX,A179,7),"")</f>
        <v/>
      </c>
      <c r="I179" s="159" t="str">
        <f aca="false">IF(ISNUMBER($B179),INDEX(TABELLE_INPUT_MATRIX,A179,8),"")</f>
        <v/>
      </c>
      <c r="J179" s="159" t="str">
        <f aca="false">IF(ISNUMBER($B179),VLOOKUP(INDEX(TABELLE_INPUT_MATRIX,A179,4),GENAUIGKEIT_MATRIX_MELDUNG,4,FALSE()),"")</f>
        <v/>
      </c>
    </row>
    <row r="180" customFormat="false" ht="12.75" hidden="false" customHeight="false" outlineLevel="0" collapsed="false">
      <c r="A180" s="70" t="n">
        <v>36</v>
      </c>
      <c r="B180" s="156" t="str">
        <f aca="false">IF(INDEX(TABELLE_INPUT_MATRIX,A180,1)&gt;0,INDEX(TABELLE_INPUT_MATRIX,A180,1),"")</f>
        <v/>
      </c>
      <c r="C180" s="157" t="str">
        <f aca="false">IF(ISNUMBER($B180),VLOOKUP(INDEX(TABELLE_INPUT_MATRIX,A180,2),PUNKTTYP_MATRIX_MELDUNG,4,FALSE()),"")</f>
        <v/>
      </c>
      <c r="D180" s="80"/>
      <c r="E180" s="158" t="str">
        <f aca="false">IF(ISNUMBER($B180),VLOOKUP(INDEX(TABELLE_INPUT_MATRIX,A180,3),MATERIAL_MATRIX_MELDUNG,4,FALSE()),"")</f>
        <v/>
      </c>
      <c r="F180" s="159" t="str">
        <f aca="false">IF(ISNUMBER($B180),INDEX(TABELLE_INPUT_MATRIX,A180,5),"")</f>
        <v/>
      </c>
      <c r="G180" s="159" t="str">
        <f aca="false">IF(ISNUMBER($B180),INDEX(TABELLE_INPUT_MATRIX,A180,6),"")</f>
        <v/>
      </c>
      <c r="H180" s="159" t="str">
        <f aca="false">IF(ISNUMBER($B180),INDEX(TABELLE_INPUT_MATRIX,A180,7),"")</f>
        <v/>
      </c>
      <c r="I180" s="159" t="str">
        <f aca="false">IF(ISNUMBER($B180),INDEX(TABELLE_INPUT_MATRIX,A180,8),"")</f>
        <v/>
      </c>
      <c r="J180" s="159" t="str">
        <f aca="false">IF(ISNUMBER($B180),VLOOKUP(INDEX(TABELLE_INPUT_MATRIX,A180,4),GENAUIGKEIT_MATRIX_MELDUNG,4,FALSE()),"")</f>
        <v/>
      </c>
    </row>
    <row r="181" customFormat="false" ht="12.75" hidden="false" customHeight="false" outlineLevel="0" collapsed="false">
      <c r="A181" s="70" t="n">
        <v>37</v>
      </c>
      <c r="B181" s="156" t="str">
        <f aca="false">IF(INDEX(TABELLE_INPUT_MATRIX,A181,1)&gt;0,INDEX(TABELLE_INPUT_MATRIX,A181,1),"")</f>
        <v/>
      </c>
      <c r="C181" s="157" t="str">
        <f aca="false">IF(ISNUMBER($B181),VLOOKUP(INDEX(TABELLE_INPUT_MATRIX,A181,2),PUNKTTYP_MATRIX_MELDUNG,4,FALSE()),"")</f>
        <v/>
      </c>
      <c r="D181" s="80"/>
      <c r="E181" s="158" t="str">
        <f aca="false">IF(ISNUMBER($B181),VLOOKUP(INDEX(TABELLE_INPUT_MATRIX,A181,3),MATERIAL_MATRIX_MELDUNG,4,FALSE()),"")</f>
        <v/>
      </c>
      <c r="F181" s="159" t="str">
        <f aca="false">IF(ISNUMBER($B181),INDEX(TABELLE_INPUT_MATRIX,A181,5),"")</f>
        <v/>
      </c>
      <c r="G181" s="159" t="str">
        <f aca="false">IF(ISNUMBER($B181),INDEX(TABELLE_INPUT_MATRIX,A181,6),"")</f>
        <v/>
      </c>
      <c r="H181" s="159" t="str">
        <f aca="false">IF(ISNUMBER($B181),INDEX(TABELLE_INPUT_MATRIX,A181,7),"")</f>
        <v/>
      </c>
      <c r="I181" s="159" t="str">
        <f aca="false">IF(ISNUMBER($B181),INDEX(TABELLE_INPUT_MATRIX,A181,8),"")</f>
        <v/>
      </c>
      <c r="J181" s="159" t="str">
        <f aca="false">IF(ISNUMBER($B181),VLOOKUP(INDEX(TABELLE_INPUT_MATRIX,A181,4),GENAUIGKEIT_MATRIX_MELDUNG,4,FALSE()),"")</f>
        <v/>
      </c>
    </row>
    <row r="182" customFormat="false" ht="12.75" hidden="false" customHeight="false" outlineLevel="0" collapsed="false">
      <c r="A182" s="70" t="n">
        <v>38</v>
      </c>
      <c r="B182" s="156" t="str">
        <f aca="false">IF(INDEX(TABELLE_INPUT_MATRIX,A182,1)&gt;0,INDEX(TABELLE_INPUT_MATRIX,A182,1),"")</f>
        <v/>
      </c>
      <c r="C182" s="157" t="str">
        <f aca="false">IF(ISNUMBER($B182),VLOOKUP(INDEX(TABELLE_INPUT_MATRIX,A182,2),PUNKTTYP_MATRIX_MELDUNG,4,FALSE()),"")</f>
        <v/>
      </c>
      <c r="D182" s="80"/>
      <c r="E182" s="158" t="str">
        <f aca="false">IF(ISNUMBER($B182),VLOOKUP(INDEX(TABELLE_INPUT_MATRIX,A182,3),MATERIAL_MATRIX_MELDUNG,4,FALSE()),"")</f>
        <v/>
      </c>
      <c r="F182" s="159" t="str">
        <f aca="false">IF(ISNUMBER($B182),INDEX(TABELLE_INPUT_MATRIX,A182,5),"")</f>
        <v/>
      </c>
      <c r="G182" s="159" t="str">
        <f aca="false">IF(ISNUMBER($B182),INDEX(TABELLE_INPUT_MATRIX,A182,6),"")</f>
        <v/>
      </c>
      <c r="H182" s="159" t="str">
        <f aca="false">IF(ISNUMBER($B182),INDEX(TABELLE_INPUT_MATRIX,A182,7),"")</f>
        <v/>
      </c>
      <c r="I182" s="159" t="str">
        <f aca="false">IF(ISNUMBER($B182),INDEX(TABELLE_INPUT_MATRIX,A182,8),"")</f>
        <v/>
      </c>
      <c r="J182" s="159" t="str">
        <f aca="false">IF(ISNUMBER($B182),VLOOKUP(INDEX(TABELLE_INPUT_MATRIX,A182,4),GENAUIGKEIT_MATRIX_MELDUNG,4,FALSE()),"")</f>
        <v/>
      </c>
    </row>
    <row r="183" customFormat="false" ht="12.75" hidden="false" customHeight="false" outlineLevel="0" collapsed="false">
      <c r="A183" s="70" t="n">
        <v>39</v>
      </c>
      <c r="B183" s="156" t="str">
        <f aca="false">IF(INDEX(TABELLE_INPUT_MATRIX,A183,1)&gt;0,INDEX(TABELLE_INPUT_MATRIX,A183,1),"")</f>
        <v/>
      </c>
      <c r="C183" s="157" t="str">
        <f aca="false">IF(ISNUMBER($B183),VLOOKUP(INDEX(TABELLE_INPUT_MATRIX,A183,2),PUNKTTYP_MATRIX_MELDUNG,4,FALSE()),"")</f>
        <v/>
      </c>
      <c r="D183" s="80"/>
      <c r="E183" s="158" t="str">
        <f aca="false">IF(ISNUMBER($B183),VLOOKUP(INDEX(TABELLE_INPUT_MATRIX,A183,3),MATERIAL_MATRIX_MELDUNG,4,FALSE()),"")</f>
        <v/>
      </c>
      <c r="F183" s="159" t="str">
        <f aca="false">IF(ISNUMBER($B183),INDEX(TABELLE_INPUT_MATRIX,A183,5),"")</f>
        <v/>
      </c>
      <c r="G183" s="159" t="str">
        <f aca="false">IF(ISNUMBER($B183),INDEX(TABELLE_INPUT_MATRIX,A183,6),"")</f>
        <v/>
      </c>
      <c r="H183" s="159" t="str">
        <f aca="false">IF(ISNUMBER($B183),INDEX(TABELLE_INPUT_MATRIX,A183,7),"")</f>
        <v/>
      </c>
      <c r="I183" s="159" t="str">
        <f aca="false">IF(ISNUMBER($B183),INDEX(TABELLE_INPUT_MATRIX,A183,8),"")</f>
        <v/>
      </c>
      <c r="J183" s="159" t="str">
        <f aca="false">IF(ISNUMBER($B183),VLOOKUP(INDEX(TABELLE_INPUT_MATRIX,A183,4),GENAUIGKEIT_MATRIX_MELDUNG,4,FALSE()),"")</f>
        <v/>
      </c>
    </row>
    <row r="184" customFormat="false" ht="12.75" hidden="false" customHeight="false" outlineLevel="0" collapsed="false">
      <c r="A184" s="70" t="n">
        <v>40</v>
      </c>
      <c r="B184" s="156" t="str">
        <f aca="false">IF(INDEX(TABELLE_INPUT_MATRIX,A184,1)&gt;0,INDEX(TABELLE_INPUT_MATRIX,A184,1),"")</f>
        <v/>
      </c>
      <c r="C184" s="157" t="str">
        <f aca="false">IF(ISNUMBER($B184),VLOOKUP(INDEX(TABELLE_INPUT_MATRIX,A184,2),PUNKTTYP_MATRIX_MELDUNG,4,FALSE()),"")</f>
        <v/>
      </c>
      <c r="D184" s="80"/>
      <c r="E184" s="158" t="str">
        <f aca="false">IF(ISNUMBER($B184),VLOOKUP(INDEX(TABELLE_INPUT_MATRIX,A184,3),MATERIAL_MATRIX_MELDUNG,4,FALSE()),"")</f>
        <v/>
      </c>
      <c r="F184" s="159" t="str">
        <f aca="false">IF(ISNUMBER($B184),INDEX(TABELLE_INPUT_MATRIX,A184,5),"")</f>
        <v/>
      </c>
      <c r="G184" s="159" t="str">
        <f aca="false">IF(ISNUMBER($B184),INDEX(TABELLE_INPUT_MATRIX,A184,6),"")</f>
        <v/>
      </c>
      <c r="H184" s="159" t="str">
        <f aca="false">IF(ISNUMBER($B184),INDEX(TABELLE_INPUT_MATRIX,A184,7),"")</f>
        <v/>
      </c>
      <c r="I184" s="159" t="str">
        <f aca="false">IF(ISNUMBER($B184),INDEX(TABELLE_INPUT_MATRIX,A184,8),"")</f>
        <v/>
      </c>
      <c r="J184" s="159" t="str">
        <f aca="false">IF(ISNUMBER($B184),VLOOKUP(INDEX(TABELLE_INPUT_MATRIX,A184,4),GENAUIGKEIT_MATRIX_MELDUNG,4,FALSE()),"")</f>
        <v/>
      </c>
    </row>
    <row r="185" customFormat="false" ht="12.75" hidden="false" customHeight="false" outlineLevel="0" collapsed="false">
      <c r="A185" s="70" t="n">
        <v>41</v>
      </c>
      <c r="B185" s="156" t="str">
        <f aca="false">IF(INDEX(TABELLE_INPUT_MATRIX,A185,1)&gt;0,INDEX(TABELLE_INPUT_MATRIX,A185,1),"")</f>
        <v/>
      </c>
      <c r="C185" s="157" t="str">
        <f aca="false">IF(ISNUMBER($B185),VLOOKUP(INDEX(TABELLE_INPUT_MATRIX,A185,2),PUNKTTYP_MATRIX_MELDUNG,4,FALSE()),"")</f>
        <v/>
      </c>
      <c r="D185" s="80"/>
      <c r="E185" s="158" t="str">
        <f aca="false">IF(ISNUMBER($B185),VLOOKUP(INDEX(TABELLE_INPUT_MATRIX,A185,3),MATERIAL_MATRIX_MELDUNG,4,FALSE()),"")</f>
        <v/>
      </c>
      <c r="F185" s="159" t="str">
        <f aca="false">IF(ISNUMBER($B185),INDEX(TABELLE_INPUT_MATRIX,A185,5),"")</f>
        <v/>
      </c>
      <c r="G185" s="159" t="str">
        <f aca="false">IF(ISNUMBER($B185),INDEX(TABELLE_INPUT_MATRIX,A185,6),"")</f>
        <v/>
      </c>
      <c r="H185" s="159" t="str">
        <f aca="false">IF(ISNUMBER($B185),INDEX(TABELLE_INPUT_MATRIX,A185,7),"")</f>
        <v/>
      </c>
      <c r="I185" s="159" t="str">
        <f aca="false">IF(ISNUMBER($B185),INDEX(TABELLE_INPUT_MATRIX,A185,8),"")</f>
        <v/>
      </c>
      <c r="J185" s="159" t="str">
        <f aca="false">IF(ISNUMBER($B185),VLOOKUP(INDEX(TABELLE_INPUT_MATRIX,A185,4),GENAUIGKEIT_MATRIX_MELDUNG,4,FALSE()),"")</f>
        <v/>
      </c>
    </row>
    <row r="186" customFormat="false" ht="12.75" hidden="false" customHeight="false" outlineLevel="0" collapsed="false">
      <c r="A186" s="70" t="n">
        <v>42</v>
      </c>
      <c r="B186" s="156" t="str">
        <f aca="false">IF(INDEX(TABELLE_INPUT_MATRIX,A186,1)&gt;0,INDEX(TABELLE_INPUT_MATRIX,A186,1),"")</f>
        <v/>
      </c>
      <c r="C186" s="157" t="str">
        <f aca="false">IF(ISNUMBER($B186),VLOOKUP(INDEX(TABELLE_INPUT_MATRIX,A186,2),PUNKTTYP_MATRIX_MELDUNG,4,FALSE()),"")</f>
        <v/>
      </c>
      <c r="D186" s="80"/>
      <c r="E186" s="158" t="str">
        <f aca="false">IF(ISNUMBER($B186),VLOOKUP(INDEX(TABELLE_INPUT_MATRIX,A186,3),MATERIAL_MATRIX_MELDUNG,4,FALSE()),"")</f>
        <v/>
      </c>
      <c r="F186" s="159" t="str">
        <f aca="false">IF(ISNUMBER($B186),INDEX(TABELLE_INPUT_MATRIX,A186,5),"")</f>
        <v/>
      </c>
      <c r="G186" s="159" t="str">
        <f aca="false">IF(ISNUMBER($B186),INDEX(TABELLE_INPUT_MATRIX,A186,6),"")</f>
        <v/>
      </c>
      <c r="H186" s="159" t="str">
        <f aca="false">IF(ISNUMBER($B186),INDEX(TABELLE_INPUT_MATRIX,A186,7),"")</f>
        <v/>
      </c>
      <c r="I186" s="159" t="str">
        <f aca="false">IF(ISNUMBER($B186),INDEX(TABELLE_INPUT_MATRIX,A186,8),"")</f>
        <v/>
      </c>
      <c r="J186" s="159" t="str">
        <f aca="false">IF(ISNUMBER($B186),VLOOKUP(INDEX(TABELLE_INPUT_MATRIX,A186,4),GENAUIGKEIT_MATRIX_MELDUNG,4,FALSE()),"")</f>
        <v/>
      </c>
    </row>
    <row r="187" customFormat="false" ht="12.75" hidden="false" customHeight="false" outlineLevel="0" collapsed="false">
      <c r="A187" s="70" t="n">
        <v>43</v>
      </c>
      <c r="B187" s="156" t="str">
        <f aca="false">IF(INDEX(TABELLE_INPUT_MATRIX,A187,1)&gt;0,INDEX(TABELLE_INPUT_MATRIX,A187,1),"")</f>
        <v/>
      </c>
      <c r="C187" s="157" t="str">
        <f aca="false">IF(ISNUMBER($B187),VLOOKUP(INDEX(TABELLE_INPUT_MATRIX,A187,2),PUNKTTYP_MATRIX_MELDUNG,4,FALSE()),"")</f>
        <v/>
      </c>
      <c r="D187" s="80"/>
      <c r="E187" s="158" t="str">
        <f aca="false">IF(ISNUMBER($B187),VLOOKUP(INDEX(TABELLE_INPUT_MATRIX,A187,3),MATERIAL_MATRIX_MELDUNG,4,FALSE()),"")</f>
        <v/>
      </c>
      <c r="F187" s="159" t="str">
        <f aca="false">IF(ISNUMBER($B187),INDEX(TABELLE_INPUT_MATRIX,A187,5),"")</f>
        <v/>
      </c>
      <c r="G187" s="159" t="str">
        <f aca="false">IF(ISNUMBER($B187),INDEX(TABELLE_INPUT_MATRIX,A187,6),"")</f>
        <v/>
      </c>
      <c r="H187" s="159" t="str">
        <f aca="false">IF(ISNUMBER($B187),INDEX(TABELLE_INPUT_MATRIX,A187,7),"")</f>
        <v/>
      </c>
      <c r="I187" s="159" t="str">
        <f aca="false">IF(ISNUMBER($B187),INDEX(TABELLE_INPUT_MATRIX,A187,8),"")</f>
        <v/>
      </c>
      <c r="J187" s="159" t="str">
        <f aca="false">IF(ISNUMBER($B187),VLOOKUP(INDEX(TABELLE_INPUT_MATRIX,A187,4),GENAUIGKEIT_MATRIX_MELDUNG,4,FALSE()),"")</f>
        <v/>
      </c>
    </row>
    <row r="188" customFormat="false" ht="12.75" hidden="false" customHeight="false" outlineLevel="0" collapsed="false">
      <c r="A188" s="70" t="n">
        <v>44</v>
      </c>
      <c r="B188" s="156" t="str">
        <f aca="false">IF(INDEX(TABELLE_INPUT_MATRIX,A188,1)&gt;0,INDEX(TABELLE_INPUT_MATRIX,A188,1),"")</f>
        <v/>
      </c>
      <c r="C188" s="157" t="str">
        <f aca="false">IF(ISNUMBER($B188),VLOOKUP(INDEX(TABELLE_INPUT_MATRIX,A188,2),PUNKTTYP_MATRIX_MELDUNG,4,FALSE()),"")</f>
        <v/>
      </c>
      <c r="D188" s="80"/>
      <c r="E188" s="158" t="str">
        <f aca="false">IF(ISNUMBER($B188),VLOOKUP(INDEX(TABELLE_INPUT_MATRIX,A188,3),MATERIAL_MATRIX_MELDUNG,4,FALSE()),"")</f>
        <v/>
      </c>
      <c r="F188" s="159" t="str">
        <f aca="false">IF(ISNUMBER($B188),INDEX(TABELLE_INPUT_MATRIX,A188,5),"")</f>
        <v/>
      </c>
      <c r="G188" s="159" t="str">
        <f aca="false">IF(ISNUMBER($B188),INDEX(TABELLE_INPUT_MATRIX,A188,6),"")</f>
        <v/>
      </c>
      <c r="H188" s="159" t="str">
        <f aca="false">IF(ISNUMBER($B188),INDEX(TABELLE_INPUT_MATRIX,A188,7),"")</f>
        <v/>
      </c>
      <c r="I188" s="159" t="str">
        <f aca="false">IF(ISNUMBER($B188),INDEX(TABELLE_INPUT_MATRIX,A188,8),"")</f>
        <v/>
      </c>
      <c r="J188" s="159" t="str">
        <f aca="false">IF(ISNUMBER($B188),VLOOKUP(INDEX(TABELLE_INPUT_MATRIX,A188,4),GENAUIGKEIT_MATRIX_MELDUNG,4,FALSE()),"")</f>
        <v/>
      </c>
    </row>
    <row r="189" customFormat="false" ht="12.75" hidden="false" customHeight="false" outlineLevel="0" collapsed="false">
      <c r="A189" s="70" t="n">
        <v>45</v>
      </c>
      <c r="B189" s="156" t="str">
        <f aca="false">IF(INDEX(TABELLE_INPUT_MATRIX,A189,1)&gt;0,INDEX(TABELLE_INPUT_MATRIX,A189,1),"")</f>
        <v/>
      </c>
      <c r="C189" s="157" t="str">
        <f aca="false">IF(ISNUMBER($B189),VLOOKUP(INDEX(TABELLE_INPUT_MATRIX,A189,2),PUNKTTYP_MATRIX_MELDUNG,4,FALSE()),"")</f>
        <v/>
      </c>
      <c r="D189" s="80"/>
      <c r="E189" s="158" t="str">
        <f aca="false">IF(ISNUMBER($B189),VLOOKUP(INDEX(TABELLE_INPUT_MATRIX,A189,3),MATERIAL_MATRIX_MELDUNG,4,FALSE()),"")</f>
        <v/>
      </c>
      <c r="F189" s="159" t="str">
        <f aca="false">IF(ISNUMBER($B189),INDEX(TABELLE_INPUT_MATRIX,A189,5),"")</f>
        <v/>
      </c>
      <c r="G189" s="159" t="str">
        <f aca="false">IF(ISNUMBER($B189),INDEX(TABELLE_INPUT_MATRIX,A189,6),"")</f>
        <v/>
      </c>
      <c r="H189" s="159" t="str">
        <f aca="false">IF(ISNUMBER($B189),INDEX(TABELLE_INPUT_MATRIX,A189,7),"")</f>
        <v/>
      </c>
      <c r="I189" s="159" t="str">
        <f aca="false">IF(ISNUMBER($B189),INDEX(TABELLE_INPUT_MATRIX,A189,8),"")</f>
        <v/>
      </c>
      <c r="J189" s="159" t="str">
        <f aca="false">IF(ISNUMBER($B189),VLOOKUP(INDEX(TABELLE_INPUT_MATRIX,A189,4),GENAUIGKEIT_MATRIX_MELDUNG,4,FALSE()),"")</f>
        <v/>
      </c>
    </row>
    <row r="191" customFormat="false" ht="12.75" hidden="false" customHeight="false" outlineLevel="0" collapsed="false">
      <c r="B191" s="70" t="str">
        <f aca="false">IF(B145&lt;&gt;"",MELDUNG_UNTERSCHRIFT_D_TEXT,"")</f>
        <v/>
      </c>
      <c r="E191" s="73"/>
      <c r="F191" s="73"/>
      <c r="G191" s="73"/>
      <c r="H191" s="73"/>
      <c r="I191" s="131" t="str">
        <f aca="false">IF(B145&lt;&gt;"",MELDUNG_MELDEDATUM_D_TEXT,"")</f>
        <v/>
      </c>
      <c r="J191" s="73"/>
    </row>
    <row r="192" customFormat="false" ht="12.75" hidden="false" customHeight="true" outlineLevel="0" collapsed="false">
      <c r="B192" s="70" t="str">
        <f aca="false">IF(B145&lt;&gt;"",MELDUNG_UNTERSCHRIFT_I_TEXT,"")</f>
        <v/>
      </c>
      <c r="E192" s="73"/>
      <c r="F192" s="73"/>
      <c r="G192" s="73"/>
      <c r="H192" s="73"/>
      <c r="I192" s="131" t="str">
        <f aca="false">IF(B145&lt;&gt;"",MELDUNG_MELDEDATUM_I_TEXT,"")</f>
        <v/>
      </c>
      <c r="J192" s="132" t="str">
        <f aca="false">IF(B145&lt;&gt;"",(IF(ANLAGE_MELDEDATUM_INPUT=0,"",ANLAGE_MELDEDATUM_INPUT)),"")</f>
        <v/>
      </c>
      <c r="K192" s="132"/>
    </row>
    <row r="193" s="69" customFormat="true" ht="20.1" hidden="false" customHeight="true" outlineLevel="0" collapsed="false">
      <c r="A193" s="70"/>
    </row>
    <row r="194" s="69" customFormat="true" ht="12.75" hidden="false" customHeight="false" outlineLevel="0" collapsed="false">
      <c r="A194" s="70"/>
      <c r="K194" s="131" t="str">
        <f aca="false">"Seite/pagina 3 von/di "&amp;MELDUNG_SEITENANZAHL_TEXT</f>
        <v>Seite/pagina 3 von/di 14</v>
      </c>
    </row>
    <row r="195" s="69" customFormat="true" ht="12.75" hidden="false" customHeight="false" outlineLevel="0" collapsed="false">
      <c r="A195" s="70"/>
      <c r="B195" s="70"/>
      <c r="C195" s="70" t="s">
        <v>42</v>
      </c>
      <c r="D195" s="70"/>
      <c r="E195" s="73"/>
      <c r="F195" s="73"/>
      <c r="G195" s="73"/>
      <c r="H195" s="73"/>
      <c r="I195" s="73"/>
      <c r="J195" s="73"/>
      <c r="K195" s="70"/>
    </row>
    <row r="196" s="69" customFormat="true" ht="24.75" hidden="false" customHeight="true" outlineLevel="0" collapsed="false">
      <c r="A196" s="70"/>
      <c r="B196" s="140" t="s">
        <v>43</v>
      </c>
      <c r="C196" s="141" t="s">
        <v>44</v>
      </c>
      <c r="D196" s="141"/>
      <c r="E196" s="141"/>
      <c r="F196" s="141"/>
      <c r="G196" s="141"/>
      <c r="H196" s="141"/>
      <c r="I196" s="141"/>
      <c r="J196" s="141"/>
      <c r="K196" s="142"/>
    </row>
    <row r="197" s="69" customFormat="true" ht="12" hidden="false" customHeight="true" outlineLevel="0" collapsed="false">
      <c r="A197" s="70"/>
      <c r="B197" s="140" t="s">
        <v>45</v>
      </c>
      <c r="C197" s="143" t="s">
        <v>46</v>
      </c>
      <c r="D197" s="143"/>
      <c r="E197" s="144"/>
      <c r="F197" s="144"/>
      <c r="G197" s="144"/>
      <c r="H197" s="144"/>
      <c r="I197" s="144"/>
      <c r="J197" s="144"/>
      <c r="K197" s="142"/>
    </row>
    <row r="198" customFormat="false" ht="23.25" hidden="false" customHeight="true" outlineLevel="0" collapsed="false">
      <c r="B198" s="140" t="s">
        <v>47</v>
      </c>
      <c r="C198" s="145" t="s">
        <v>48</v>
      </c>
      <c r="D198" s="145"/>
      <c r="E198" s="145"/>
      <c r="F198" s="145"/>
      <c r="G198" s="145"/>
      <c r="H198" s="145"/>
      <c r="I198" s="145"/>
      <c r="J198" s="145"/>
    </row>
    <row r="199" s="69" customFormat="true" ht="12.75" hidden="false" customHeight="true" outlineLevel="0" collapsed="false">
      <c r="A199" s="70"/>
      <c r="B199" s="70"/>
      <c r="C199" s="70"/>
      <c r="D199" s="70"/>
      <c r="E199" s="73"/>
      <c r="F199" s="73"/>
      <c r="G199" s="73"/>
      <c r="H199" s="73"/>
      <c r="I199" s="73"/>
      <c r="J199" s="73"/>
      <c r="K199" s="70"/>
    </row>
    <row r="200" s="69" customFormat="true" ht="12.75" hidden="false" customHeight="false" outlineLevel="0" collapsed="false">
      <c r="A200" s="70"/>
      <c r="B200" s="146" t="s">
        <v>49</v>
      </c>
      <c r="C200" s="147" t="s">
        <v>50</v>
      </c>
      <c r="D200" s="148"/>
      <c r="E200" s="149" t="s">
        <v>51</v>
      </c>
      <c r="F200" s="149" t="s">
        <v>52</v>
      </c>
      <c r="G200" s="149" t="s">
        <v>53</v>
      </c>
      <c r="H200" s="149" t="s">
        <v>54</v>
      </c>
      <c r="I200" s="149" t="s">
        <v>55</v>
      </c>
      <c r="J200" s="149" t="s">
        <v>56</v>
      </c>
      <c r="K200" s="70"/>
    </row>
    <row r="201" s="69" customFormat="true" ht="12.75" hidden="false" customHeight="false" outlineLevel="0" collapsed="false">
      <c r="A201" s="70"/>
      <c r="B201" s="150" t="s">
        <v>57</v>
      </c>
      <c r="C201" s="151" t="s">
        <v>58</v>
      </c>
      <c r="D201" s="152"/>
      <c r="E201" s="153" t="s">
        <v>59</v>
      </c>
      <c r="F201" s="153" t="s">
        <v>60</v>
      </c>
      <c r="G201" s="153" t="s">
        <v>61</v>
      </c>
      <c r="H201" s="153" t="s">
        <v>62</v>
      </c>
      <c r="I201" s="153" t="s">
        <v>63</v>
      </c>
      <c r="J201" s="153" t="s">
        <v>64</v>
      </c>
      <c r="K201" s="70"/>
    </row>
    <row r="202" s="69" customFormat="true" ht="15.75" hidden="false" customHeight="false" outlineLevel="0" collapsed="false">
      <c r="A202" s="70"/>
      <c r="B202" s="154"/>
      <c r="C202" s="91"/>
      <c r="D202" s="94"/>
      <c r="E202" s="155" t="s">
        <v>43</v>
      </c>
      <c r="F202" s="155" t="s">
        <v>45</v>
      </c>
      <c r="G202" s="155" t="s">
        <v>45</v>
      </c>
      <c r="H202" s="154" t="s">
        <v>65</v>
      </c>
      <c r="I202" s="154" t="s">
        <v>65</v>
      </c>
      <c r="J202" s="155" t="s">
        <v>47</v>
      </c>
      <c r="K202" s="70"/>
    </row>
    <row r="203" s="69" customFormat="true" ht="12.75" hidden="false" customHeight="false" outlineLevel="0" collapsed="false">
      <c r="A203" s="70" t="n">
        <v>46</v>
      </c>
      <c r="B203" s="156" t="str">
        <f aca="false">IF(INDEX(TABELLE_INPUT_MATRIX,A203,1)&gt;0,INDEX(TABELLE_INPUT_MATRIX,A203,1),"")</f>
        <v/>
      </c>
      <c r="C203" s="157" t="str">
        <f aca="false">IF(ISNUMBER($B203),VLOOKUP(INDEX(TABELLE_INPUT_MATRIX,A203,2),PUNKTTYP_MATRIX_MELDUNG,4,FALSE()),"")</f>
        <v/>
      </c>
      <c r="D203" s="80"/>
      <c r="E203" s="158" t="str">
        <f aca="false">IF(ISNUMBER($B203),VLOOKUP(INDEX(TABELLE_INPUT_MATRIX,A203,3),MATERIAL_MATRIX_MELDUNG,4,FALSE()),"")</f>
        <v/>
      </c>
      <c r="F203" s="159" t="str">
        <f aca="false">IF(ISNUMBER($B203),INDEX(TABELLE_INPUT_MATRIX,A203,5),"")</f>
        <v/>
      </c>
      <c r="G203" s="159" t="str">
        <f aca="false">IF(ISNUMBER($B203),INDEX(TABELLE_INPUT_MATRIX,A203,6),"")</f>
        <v/>
      </c>
      <c r="H203" s="159" t="str">
        <f aca="false">IF(ISNUMBER($B203),INDEX(TABELLE_INPUT_MATRIX,A203,7),"")</f>
        <v/>
      </c>
      <c r="I203" s="159" t="str">
        <f aca="false">IF(ISNUMBER($B203),INDEX(TABELLE_INPUT_MATRIX,A203,8),"")</f>
        <v/>
      </c>
      <c r="J203" s="159" t="str">
        <f aca="false">IF(ISNUMBER($B203),VLOOKUP(INDEX(TABELLE_INPUT_MATRIX,A203,4),GENAUIGKEIT_MATRIX_MELDUNG,4,FALSE()),"")</f>
        <v/>
      </c>
      <c r="K203" s="70"/>
    </row>
    <row r="204" s="69" customFormat="true" ht="12.75" hidden="false" customHeight="false" outlineLevel="0" collapsed="false">
      <c r="A204" s="70" t="n">
        <v>47</v>
      </c>
      <c r="B204" s="156" t="str">
        <f aca="false">IF(INDEX(TABELLE_INPUT_MATRIX,A204,1)&gt;0,INDEX(TABELLE_INPUT_MATRIX,A204,1),"")</f>
        <v/>
      </c>
      <c r="C204" s="157" t="str">
        <f aca="false">IF(ISNUMBER($B204),VLOOKUP(INDEX(TABELLE_INPUT_MATRIX,A204,2),PUNKTTYP_MATRIX_MELDUNG,4,FALSE()),"")</f>
        <v/>
      </c>
      <c r="D204" s="80"/>
      <c r="E204" s="158" t="str">
        <f aca="false">IF(ISNUMBER($B204),VLOOKUP(INDEX(TABELLE_INPUT_MATRIX,A204,3),MATERIAL_MATRIX_MELDUNG,4,FALSE()),"")</f>
        <v/>
      </c>
      <c r="F204" s="159" t="str">
        <f aca="false">IF(ISNUMBER($B204),INDEX(TABELLE_INPUT_MATRIX,A204,5),"")</f>
        <v/>
      </c>
      <c r="G204" s="159" t="str">
        <f aca="false">IF(ISNUMBER($B204),INDEX(TABELLE_INPUT_MATRIX,A204,6),"")</f>
        <v/>
      </c>
      <c r="H204" s="159" t="str">
        <f aca="false">IF(ISNUMBER($B204),INDEX(TABELLE_INPUT_MATRIX,A204,7),"")</f>
        <v/>
      </c>
      <c r="I204" s="159" t="str">
        <f aca="false">IF(ISNUMBER($B204),INDEX(TABELLE_INPUT_MATRIX,A204,8),"")</f>
        <v/>
      </c>
      <c r="J204" s="159" t="str">
        <f aca="false">IF(ISNUMBER($B204),VLOOKUP(INDEX(TABELLE_INPUT_MATRIX,A204,4),GENAUIGKEIT_MATRIX_MELDUNG,4,FALSE()),"")</f>
        <v/>
      </c>
      <c r="K204" s="70"/>
    </row>
    <row r="205" s="69" customFormat="true" ht="12.75" hidden="false" customHeight="false" outlineLevel="0" collapsed="false">
      <c r="A205" s="70" t="n">
        <v>48</v>
      </c>
      <c r="B205" s="156" t="str">
        <f aca="false">IF(INDEX(TABELLE_INPUT_MATRIX,A205,1)&gt;0,INDEX(TABELLE_INPUT_MATRIX,A205,1),"")</f>
        <v/>
      </c>
      <c r="C205" s="157" t="str">
        <f aca="false">IF(ISNUMBER($B205),VLOOKUP(INDEX(TABELLE_INPUT_MATRIX,A205,2),PUNKTTYP_MATRIX_MELDUNG,4,FALSE()),"")</f>
        <v/>
      </c>
      <c r="D205" s="80"/>
      <c r="E205" s="158" t="str">
        <f aca="false">IF(ISNUMBER($B205),VLOOKUP(INDEX(TABELLE_INPUT_MATRIX,A205,3),MATERIAL_MATRIX_MELDUNG,4,FALSE()),"")</f>
        <v/>
      </c>
      <c r="F205" s="159" t="str">
        <f aca="false">IF(ISNUMBER($B205),INDEX(TABELLE_INPUT_MATRIX,A205,5),"")</f>
        <v/>
      </c>
      <c r="G205" s="159" t="str">
        <f aca="false">IF(ISNUMBER($B205),INDEX(TABELLE_INPUT_MATRIX,A205,6),"")</f>
        <v/>
      </c>
      <c r="H205" s="159" t="str">
        <f aca="false">IF(ISNUMBER($B205),INDEX(TABELLE_INPUT_MATRIX,A205,7),"")</f>
        <v/>
      </c>
      <c r="I205" s="159" t="str">
        <f aca="false">IF(ISNUMBER($B205),INDEX(TABELLE_INPUT_MATRIX,A205,8),"")</f>
        <v/>
      </c>
      <c r="J205" s="159" t="str">
        <f aca="false">IF(ISNUMBER($B205),VLOOKUP(INDEX(TABELLE_INPUT_MATRIX,A205,4),GENAUIGKEIT_MATRIX_MELDUNG,4,FALSE()),"")</f>
        <v/>
      </c>
      <c r="K205" s="70"/>
    </row>
    <row r="206" s="69" customFormat="true" ht="12.75" hidden="false" customHeight="false" outlineLevel="0" collapsed="false">
      <c r="A206" s="70" t="n">
        <v>49</v>
      </c>
      <c r="B206" s="156" t="str">
        <f aca="false">IF(INDEX(TABELLE_INPUT_MATRIX,A206,1)&gt;0,INDEX(TABELLE_INPUT_MATRIX,A206,1),"")</f>
        <v/>
      </c>
      <c r="C206" s="157" t="str">
        <f aca="false">IF(ISNUMBER($B206),VLOOKUP(INDEX(TABELLE_INPUT_MATRIX,A206,2),PUNKTTYP_MATRIX_MELDUNG,4,FALSE()),"")</f>
        <v/>
      </c>
      <c r="D206" s="80"/>
      <c r="E206" s="158" t="str">
        <f aca="false">IF(ISNUMBER($B206),VLOOKUP(INDEX(TABELLE_INPUT_MATRIX,A206,3),MATERIAL_MATRIX_MELDUNG,4,FALSE()),"")</f>
        <v/>
      </c>
      <c r="F206" s="159" t="str">
        <f aca="false">IF(ISNUMBER($B206),INDEX(TABELLE_INPUT_MATRIX,A206,5),"")</f>
        <v/>
      </c>
      <c r="G206" s="159" t="str">
        <f aca="false">IF(ISNUMBER($B206),INDEX(TABELLE_INPUT_MATRIX,A206,6),"")</f>
        <v/>
      </c>
      <c r="H206" s="159" t="str">
        <f aca="false">IF(ISNUMBER($B206),INDEX(TABELLE_INPUT_MATRIX,A206,7),"")</f>
        <v/>
      </c>
      <c r="I206" s="159" t="str">
        <f aca="false">IF(ISNUMBER($B206),INDEX(TABELLE_INPUT_MATRIX,A206,8),"")</f>
        <v/>
      </c>
      <c r="J206" s="159" t="str">
        <f aca="false">IF(ISNUMBER($B206),VLOOKUP(INDEX(TABELLE_INPUT_MATRIX,A206,4),GENAUIGKEIT_MATRIX_MELDUNG,4,FALSE()),"")</f>
        <v/>
      </c>
      <c r="K206" s="70"/>
    </row>
    <row r="207" s="69" customFormat="true" ht="12.75" hidden="false" customHeight="false" outlineLevel="0" collapsed="false">
      <c r="A207" s="70" t="n">
        <v>50</v>
      </c>
      <c r="B207" s="156" t="str">
        <f aca="false">IF(INDEX(TABELLE_INPUT_MATRIX,A207,1)&gt;0,INDEX(TABELLE_INPUT_MATRIX,A207,1),"")</f>
        <v/>
      </c>
      <c r="C207" s="157" t="str">
        <f aca="false">IF(ISNUMBER($B207),VLOOKUP(INDEX(TABELLE_INPUT_MATRIX,A207,2),PUNKTTYP_MATRIX_MELDUNG,4,FALSE()),"")</f>
        <v/>
      </c>
      <c r="D207" s="80"/>
      <c r="E207" s="158" t="str">
        <f aca="false">IF(ISNUMBER($B207),VLOOKUP(INDEX(TABELLE_INPUT_MATRIX,A207,3),MATERIAL_MATRIX_MELDUNG,4,FALSE()),"")</f>
        <v/>
      </c>
      <c r="F207" s="159" t="str">
        <f aca="false">IF(ISNUMBER($B207),INDEX(TABELLE_INPUT_MATRIX,A207,5),"")</f>
        <v/>
      </c>
      <c r="G207" s="159" t="str">
        <f aca="false">IF(ISNUMBER($B207),INDEX(TABELLE_INPUT_MATRIX,A207,6),"")</f>
        <v/>
      </c>
      <c r="H207" s="159" t="str">
        <f aca="false">IF(ISNUMBER($B207),INDEX(TABELLE_INPUT_MATRIX,A207,7),"")</f>
        <v/>
      </c>
      <c r="I207" s="159" t="str">
        <f aca="false">IF(ISNUMBER($B207),INDEX(TABELLE_INPUT_MATRIX,A207,8),"")</f>
        <v/>
      </c>
      <c r="J207" s="159" t="str">
        <f aca="false">IF(ISNUMBER($B207),VLOOKUP(INDEX(TABELLE_INPUT_MATRIX,A207,4),GENAUIGKEIT_MATRIX_MELDUNG,4,FALSE()),"")</f>
        <v/>
      </c>
      <c r="K207" s="70"/>
    </row>
    <row r="208" s="69" customFormat="true" ht="12.75" hidden="false" customHeight="false" outlineLevel="0" collapsed="false">
      <c r="A208" s="70" t="n">
        <v>51</v>
      </c>
      <c r="B208" s="156" t="str">
        <f aca="false">IF(INDEX(TABELLE_INPUT_MATRIX,A208,1)&gt;0,INDEX(TABELLE_INPUT_MATRIX,A208,1),"")</f>
        <v/>
      </c>
      <c r="C208" s="157" t="str">
        <f aca="false">IF(ISNUMBER($B208),VLOOKUP(INDEX(TABELLE_INPUT_MATRIX,A208,2),PUNKTTYP_MATRIX_MELDUNG,4,FALSE()),"")</f>
        <v/>
      </c>
      <c r="D208" s="80"/>
      <c r="E208" s="158" t="str">
        <f aca="false">IF(ISNUMBER($B208),VLOOKUP(INDEX(TABELLE_INPUT_MATRIX,A208,3),MATERIAL_MATRIX_MELDUNG,4,FALSE()),"")</f>
        <v/>
      </c>
      <c r="F208" s="159" t="str">
        <f aca="false">IF(ISNUMBER($B208),INDEX(TABELLE_INPUT_MATRIX,A208,5),"")</f>
        <v/>
      </c>
      <c r="G208" s="159" t="str">
        <f aca="false">IF(ISNUMBER($B208),INDEX(TABELLE_INPUT_MATRIX,A208,6),"")</f>
        <v/>
      </c>
      <c r="H208" s="159" t="str">
        <f aca="false">IF(ISNUMBER($B208),INDEX(TABELLE_INPUT_MATRIX,A208,7),"")</f>
        <v/>
      </c>
      <c r="I208" s="159" t="str">
        <f aca="false">IF(ISNUMBER($B208),INDEX(TABELLE_INPUT_MATRIX,A208,8),"")</f>
        <v/>
      </c>
      <c r="J208" s="159" t="str">
        <f aca="false">IF(ISNUMBER($B208),VLOOKUP(INDEX(TABELLE_INPUT_MATRIX,A208,4),GENAUIGKEIT_MATRIX_MELDUNG,4,FALSE()),"")</f>
        <v/>
      </c>
      <c r="K208" s="70"/>
    </row>
    <row r="209" s="69" customFormat="true" ht="12.75" hidden="false" customHeight="false" outlineLevel="0" collapsed="false">
      <c r="A209" s="70" t="n">
        <v>52</v>
      </c>
      <c r="B209" s="156" t="str">
        <f aca="false">IF(INDEX(TABELLE_INPUT_MATRIX,A209,1)&gt;0,INDEX(TABELLE_INPUT_MATRIX,A209,1),"")</f>
        <v/>
      </c>
      <c r="C209" s="157" t="str">
        <f aca="false">IF(ISNUMBER($B209),VLOOKUP(INDEX(TABELLE_INPUT_MATRIX,A209,2),PUNKTTYP_MATRIX_MELDUNG,4,FALSE()),"")</f>
        <v/>
      </c>
      <c r="D209" s="80"/>
      <c r="E209" s="158" t="str">
        <f aca="false">IF(ISNUMBER($B209),VLOOKUP(INDEX(TABELLE_INPUT_MATRIX,A209,3),MATERIAL_MATRIX_MELDUNG,4,FALSE()),"")</f>
        <v/>
      </c>
      <c r="F209" s="159" t="str">
        <f aca="false">IF(ISNUMBER($B209),INDEX(TABELLE_INPUT_MATRIX,A209,5),"")</f>
        <v/>
      </c>
      <c r="G209" s="159" t="str">
        <f aca="false">IF(ISNUMBER($B209),INDEX(TABELLE_INPUT_MATRIX,A209,6),"")</f>
        <v/>
      </c>
      <c r="H209" s="159" t="str">
        <f aca="false">IF(ISNUMBER($B209),INDEX(TABELLE_INPUT_MATRIX,A209,7),"")</f>
        <v/>
      </c>
      <c r="I209" s="159" t="str">
        <f aca="false">IF(ISNUMBER($B209),INDEX(TABELLE_INPUT_MATRIX,A209,8),"")</f>
        <v/>
      </c>
      <c r="J209" s="159" t="str">
        <f aca="false">IF(ISNUMBER($B209),VLOOKUP(INDEX(TABELLE_INPUT_MATRIX,A209,4),GENAUIGKEIT_MATRIX_MELDUNG,4,FALSE()),"")</f>
        <v/>
      </c>
      <c r="K209" s="70"/>
    </row>
    <row r="210" s="69" customFormat="true" ht="12.75" hidden="false" customHeight="false" outlineLevel="0" collapsed="false">
      <c r="A210" s="70" t="n">
        <v>53</v>
      </c>
      <c r="B210" s="156" t="str">
        <f aca="false">IF(INDEX(TABELLE_INPUT_MATRIX,A210,1)&gt;0,INDEX(TABELLE_INPUT_MATRIX,A210,1),"")</f>
        <v/>
      </c>
      <c r="C210" s="157" t="str">
        <f aca="false">IF(ISNUMBER($B210),VLOOKUP(INDEX(TABELLE_INPUT_MATRIX,A210,2),PUNKTTYP_MATRIX_MELDUNG,4,FALSE()),"")</f>
        <v/>
      </c>
      <c r="D210" s="80"/>
      <c r="E210" s="158" t="str">
        <f aca="false">IF(ISNUMBER($B210),VLOOKUP(INDEX(TABELLE_INPUT_MATRIX,A210,3),MATERIAL_MATRIX_MELDUNG,4,FALSE()),"")</f>
        <v/>
      </c>
      <c r="F210" s="159" t="str">
        <f aca="false">IF(ISNUMBER($B210),INDEX(TABELLE_INPUT_MATRIX,A210,5),"")</f>
        <v/>
      </c>
      <c r="G210" s="159" t="str">
        <f aca="false">IF(ISNUMBER($B210),INDEX(TABELLE_INPUT_MATRIX,A210,6),"")</f>
        <v/>
      </c>
      <c r="H210" s="159" t="str">
        <f aca="false">IF(ISNUMBER($B210),INDEX(TABELLE_INPUT_MATRIX,A210,7),"")</f>
        <v/>
      </c>
      <c r="I210" s="159" t="str">
        <f aca="false">IF(ISNUMBER($B210),INDEX(TABELLE_INPUT_MATRIX,A210,8),"")</f>
        <v/>
      </c>
      <c r="J210" s="159" t="str">
        <f aca="false">IF(ISNUMBER($B210),VLOOKUP(INDEX(TABELLE_INPUT_MATRIX,A210,4),GENAUIGKEIT_MATRIX_MELDUNG,4,FALSE()),"")</f>
        <v/>
      </c>
      <c r="K210" s="70"/>
    </row>
    <row r="211" s="69" customFormat="true" ht="12.75" hidden="false" customHeight="false" outlineLevel="0" collapsed="false">
      <c r="A211" s="70" t="n">
        <v>54</v>
      </c>
      <c r="B211" s="156" t="str">
        <f aca="false">IF(INDEX(TABELLE_INPUT_MATRIX,A211,1)&gt;0,INDEX(TABELLE_INPUT_MATRIX,A211,1),"")</f>
        <v/>
      </c>
      <c r="C211" s="157" t="str">
        <f aca="false">IF(ISNUMBER($B211),VLOOKUP(INDEX(TABELLE_INPUT_MATRIX,A211,2),PUNKTTYP_MATRIX_MELDUNG,4,FALSE()),"")</f>
        <v/>
      </c>
      <c r="D211" s="80"/>
      <c r="E211" s="158" t="str">
        <f aca="false">IF(ISNUMBER($B211),VLOOKUP(INDEX(TABELLE_INPUT_MATRIX,A211,3),MATERIAL_MATRIX_MELDUNG,4,FALSE()),"")</f>
        <v/>
      </c>
      <c r="F211" s="159" t="str">
        <f aca="false">IF(ISNUMBER($B211),INDEX(TABELLE_INPUT_MATRIX,A211,5),"")</f>
        <v/>
      </c>
      <c r="G211" s="159" t="str">
        <f aca="false">IF(ISNUMBER($B211),INDEX(TABELLE_INPUT_MATRIX,A211,6),"")</f>
        <v/>
      </c>
      <c r="H211" s="159" t="str">
        <f aca="false">IF(ISNUMBER($B211),INDEX(TABELLE_INPUT_MATRIX,A211,7),"")</f>
        <v/>
      </c>
      <c r="I211" s="159" t="str">
        <f aca="false">IF(ISNUMBER($B211),INDEX(TABELLE_INPUT_MATRIX,A211,8),"")</f>
        <v/>
      </c>
      <c r="J211" s="159" t="str">
        <f aca="false">IF(ISNUMBER($B211),VLOOKUP(INDEX(TABELLE_INPUT_MATRIX,A211,4),GENAUIGKEIT_MATRIX_MELDUNG,4,FALSE()),"")</f>
        <v/>
      </c>
      <c r="K211" s="70"/>
    </row>
    <row r="212" s="69" customFormat="true" ht="12.75" hidden="false" customHeight="false" outlineLevel="0" collapsed="false">
      <c r="A212" s="70" t="n">
        <v>55</v>
      </c>
      <c r="B212" s="156" t="str">
        <f aca="false">IF(INDEX(TABELLE_INPUT_MATRIX,A212,1)&gt;0,INDEX(TABELLE_INPUT_MATRIX,A212,1),"")</f>
        <v/>
      </c>
      <c r="C212" s="157" t="str">
        <f aca="false">IF(ISNUMBER($B212),VLOOKUP(INDEX(TABELLE_INPUT_MATRIX,A212,2),PUNKTTYP_MATRIX_MELDUNG,4,FALSE()),"")</f>
        <v/>
      </c>
      <c r="D212" s="80"/>
      <c r="E212" s="158" t="str">
        <f aca="false">IF(ISNUMBER($B212),VLOOKUP(INDEX(TABELLE_INPUT_MATRIX,A212,3),MATERIAL_MATRIX_MELDUNG,4,FALSE()),"")</f>
        <v/>
      </c>
      <c r="F212" s="159" t="str">
        <f aca="false">IF(ISNUMBER($B212),INDEX(TABELLE_INPUT_MATRIX,A212,5),"")</f>
        <v/>
      </c>
      <c r="G212" s="159" t="str">
        <f aca="false">IF(ISNUMBER($B212),INDEX(TABELLE_INPUT_MATRIX,A212,6),"")</f>
        <v/>
      </c>
      <c r="H212" s="159" t="str">
        <f aca="false">IF(ISNUMBER($B212),INDEX(TABELLE_INPUT_MATRIX,A212,7),"")</f>
        <v/>
      </c>
      <c r="I212" s="159" t="str">
        <f aca="false">IF(ISNUMBER($B212),INDEX(TABELLE_INPUT_MATRIX,A212,8),"")</f>
        <v/>
      </c>
      <c r="J212" s="159" t="str">
        <f aca="false">IF(ISNUMBER($B212),VLOOKUP(INDEX(TABELLE_INPUT_MATRIX,A212,4),GENAUIGKEIT_MATRIX_MELDUNG,4,FALSE()),"")</f>
        <v/>
      </c>
      <c r="K212" s="70"/>
    </row>
    <row r="213" s="69" customFormat="true" ht="12.75" hidden="false" customHeight="false" outlineLevel="0" collapsed="false">
      <c r="A213" s="70" t="n">
        <v>56</v>
      </c>
      <c r="B213" s="156" t="str">
        <f aca="false">IF(INDEX(TABELLE_INPUT_MATRIX,A213,1)&gt;0,INDEX(TABELLE_INPUT_MATRIX,A213,1),"")</f>
        <v/>
      </c>
      <c r="C213" s="157" t="str">
        <f aca="false">IF(ISNUMBER($B213),VLOOKUP(INDEX(TABELLE_INPUT_MATRIX,A213,2),PUNKTTYP_MATRIX_MELDUNG,4,FALSE()),"")</f>
        <v/>
      </c>
      <c r="D213" s="80"/>
      <c r="E213" s="158" t="str">
        <f aca="false">IF(ISNUMBER($B213),VLOOKUP(INDEX(TABELLE_INPUT_MATRIX,A213,3),MATERIAL_MATRIX_MELDUNG,4,FALSE()),"")</f>
        <v/>
      </c>
      <c r="F213" s="159" t="str">
        <f aca="false">IF(ISNUMBER($B213),INDEX(TABELLE_INPUT_MATRIX,A213,5),"")</f>
        <v/>
      </c>
      <c r="G213" s="159" t="str">
        <f aca="false">IF(ISNUMBER($B213),INDEX(TABELLE_INPUT_MATRIX,A213,6),"")</f>
        <v/>
      </c>
      <c r="H213" s="159" t="str">
        <f aca="false">IF(ISNUMBER($B213),INDEX(TABELLE_INPUT_MATRIX,A213,7),"")</f>
        <v/>
      </c>
      <c r="I213" s="159" t="str">
        <f aca="false">IF(ISNUMBER($B213),INDEX(TABELLE_INPUT_MATRIX,A213,8),"")</f>
        <v/>
      </c>
      <c r="J213" s="159" t="str">
        <f aca="false">IF(ISNUMBER($B213),VLOOKUP(INDEX(TABELLE_INPUT_MATRIX,A213,4),GENAUIGKEIT_MATRIX_MELDUNG,4,FALSE()),"")</f>
        <v/>
      </c>
      <c r="K213" s="70"/>
    </row>
    <row r="214" s="69" customFormat="true" ht="12.75" hidden="false" customHeight="false" outlineLevel="0" collapsed="false">
      <c r="A214" s="70" t="n">
        <v>57</v>
      </c>
      <c r="B214" s="156" t="str">
        <f aca="false">IF(INDEX(TABELLE_INPUT_MATRIX,A214,1)&gt;0,INDEX(TABELLE_INPUT_MATRIX,A214,1),"")</f>
        <v/>
      </c>
      <c r="C214" s="157" t="str">
        <f aca="false">IF(ISNUMBER($B214),VLOOKUP(INDEX(TABELLE_INPUT_MATRIX,A214,2),PUNKTTYP_MATRIX_MELDUNG,4,FALSE()),"")</f>
        <v/>
      </c>
      <c r="D214" s="80"/>
      <c r="E214" s="158" t="str">
        <f aca="false">IF(ISNUMBER($B214),VLOOKUP(INDEX(TABELLE_INPUT_MATRIX,A214,3),MATERIAL_MATRIX_MELDUNG,4,FALSE()),"")</f>
        <v/>
      </c>
      <c r="F214" s="159" t="str">
        <f aca="false">IF(ISNUMBER($B214),INDEX(TABELLE_INPUT_MATRIX,A214,5),"")</f>
        <v/>
      </c>
      <c r="G214" s="159" t="str">
        <f aca="false">IF(ISNUMBER($B214),INDEX(TABELLE_INPUT_MATRIX,A214,6),"")</f>
        <v/>
      </c>
      <c r="H214" s="159" t="str">
        <f aca="false">IF(ISNUMBER($B214),INDEX(TABELLE_INPUT_MATRIX,A214,7),"")</f>
        <v/>
      </c>
      <c r="I214" s="159" t="str">
        <f aca="false">IF(ISNUMBER($B214),INDEX(TABELLE_INPUT_MATRIX,A214,8),"")</f>
        <v/>
      </c>
      <c r="J214" s="159" t="str">
        <f aca="false">IF(ISNUMBER($B214),VLOOKUP(INDEX(TABELLE_INPUT_MATRIX,A214,4),GENAUIGKEIT_MATRIX_MELDUNG,4,FALSE()),"")</f>
        <v/>
      </c>
      <c r="K214" s="70"/>
    </row>
    <row r="215" s="69" customFormat="true" ht="12.75" hidden="false" customHeight="false" outlineLevel="0" collapsed="false">
      <c r="A215" s="70" t="n">
        <v>58</v>
      </c>
      <c r="B215" s="156" t="str">
        <f aca="false">IF(INDEX(TABELLE_INPUT_MATRIX,A215,1)&gt;0,INDEX(TABELLE_INPUT_MATRIX,A215,1),"")</f>
        <v/>
      </c>
      <c r="C215" s="157" t="str">
        <f aca="false">IF(ISNUMBER($B215),VLOOKUP(INDEX(TABELLE_INPUT_MATRIX,A215,2),PUNKTTYP_MATRIX_MELDUNG,4,FALSE()),"")</f>
        <v/>
      </c>
      <c r="D215" s="80"/>
      <c r="E215" s="158" t="str">
        <f aca="false">IF(ISNUMBER($B215),VLOOKUP(INDEX(TABELLE_INPUT_MATRIX,A215,3),MATERIAL_MATRIX_MELDUNG,4,FALSE()),"")</f>
        <v/>
      </c>
      <c r="F215" s="159" t="str">
        <f aca="false">IF(ISNUMBER($B215),INDEX(TABELLE_INPUT_MATRIX,A215,5),"")</f>
        <v/>
      </c>
      <c r="G215" s="159" t="str">
        <f aca="false">IF(ISNUMBER($B215),INDEX(TABELLE_INPUT_MATRIX,A215,6),"")</f>
        <v/>
      </c>
      <c r="H215" s="159" t="str">
        <f aca="false">IF(ISNUMBER($B215),INDEX(TABELLE_INPUT_MATRIX,A215,7),"")</f>
        <v/>
      </c>
      <c r="I215" s="159" t="str">
        <f aca="false">IF(ISNUMBER($B215),INDEX(TABELLE_INPUT_MATRIX,A215,8),"")</f>
        <v/>
      </c>
      <c r="J215" s="159" t="str">
        <f aca="false">IF(ISNUMBER($B215),VLOOKUP(INDEX(TABELLE_INPUT_MATRIX,A215,4),GENAUIGKEIT_MATRIX_MELDUNG,4,FALSE()),"")</f>
        <v/>
      </c>
      <c r="K215" s="70"/>
    </row>
    <row r="216" s="69" customFormat="true" ht="12.75" hidden="false" customHeight="false" outlineLevel="0" collapsed="false">
      <c r="A216" s="70" t="n">
        <v>59</v>
      </c>
      <c r="B216" s="156" t="str">
        <f aca="false">IF(INDEX(TABELLE_INPUT_MATRIX,A216,1)&gt;0,INDEX(TABELLE_INPUT_MATRIX,A216,1),"")</f>
        <v/>
      </c>
      <c r="C216" s="157" t="str">
        <f aca="false">IF(ISNUMBER($B216),VLOOKUP(INDEX(TABELLE_INPUT_MATRIX,A216,2),PUNKTTYP_MATRIX_MELDUNG,4,FALSE()),"")</f>
        <v/>
      </c>
      <c r="D216" s="80"/>
      <c r="E216" s="158" t="str">
        <f aca="false">IF(ISNUMBER($B216),VLOOKUP(INDEX(TABELLE_INPUT_MATRIX,A216,3),MATERIAL_MATRIX_MELDUNG,4,FALSE()),"")</f>
        <v/>
      </c>
      <c r="F216" s="159" t="str">
        <f aca="false">IF(ISNUMBER($B216),INDEX(TABELLE_INPUT_MATRIX,A216,5),"")</f>
        <v/>
      </c>
      <c r="G216" s="159" t="str">
        <f aca="false">IF(ISNUMBER($B216),INDEX(TABELLE_INPUT_MATRIX,A216,6),"")</f>
        <v/>
      </c>
      <c r="H216" s="159" t="str">
        <f aca="false">IF(ISNUMBER($B216),INDEX(TABELLE_INPUT_MATRIX,A216,7),"")</f>
        <v/>
      </c>
      <c r="I216" s="159" t="str">
        <f aca="false">IF(ISNUMBER($B216),INDEX(TABELLE_INPUT_MATRIX,A216,8),"")</f>
        <v/>
      </c>
      <c r="J216" s="159" t="str">
        <f aca="false">IF(ISNUMBER($B216),VLOOKUP(INDEX(TABELLE_INPUT_MATRIX,A216,4),GENAUIGKEIT_MATRIX_MELDUNG,4,FALSE()),"")</f>
        <v/>
      </c>
      <c r="K216" s="70"/>
    </row>
    <row r="217" s="69" customFormat="true" ht="12.75" hidden="false" customHeight="false" outlineLevel="0" collapsed="false">
      <c r="A217" s="70" t="n">
        <v>60</v>
      </c>
      <c r="B217" s="156" t="str">
        <f aca="false">IF(INDEX(TABELLE_INPUT_MATRIX,A217,1)&gt;0,INDEX(TABELLE_INPUT_MATRIX,A217,1),"")</f>
        <v/>
      </c>
      <c r="C217" s="157" t="str">
        <f aca="false">IF(ISNUMBER($B217),VLOOKUP(INDEX(TABELLE_INPUT_MATRIX,A217,2),PUNKTTYP_MATRIX_MELDUNG,4,FALSE()),"")</f>
        <v/>
      </c>
      <c r="D217" s="80"/>
      <c r="E217" s="158" t="str">
        <f aca="false">IF(ISNUMBER($B217),VLOOKUP(INDEX(TABELLE_INPUT_MATRIX,A217,3),MATERIAL_MATRIX_MELDUNG,4,FALSE()),"")</f>
        <v/>
      </c>
      <c r="F217" s="159" t="str">
        <f aca="false">IF(ISNUMBER($B217),INDEX(TABELLE_INPUT_MATRIX,A217,5),"")</f>
        <v/>
      </c>
      <c r="G217" s="159" t="str">
        <f aca="false">IF(ISNUMBER($B217),INDEX(TABELLE_INPUT_MATRIX,A217,6),"")</f>
        <v/>
      </c>
      <c r="H217" s="159" t="str">
        <f aca="false">IF(ISNUMBER($B217),INDEX(TABELLE_INPUT_MATRIX,A217,7),"")</f>
        <v/>
      </c>
      <c r="I217" s="159" t="str">
        <f aca="false">IF(ISNUMBER($B217),INDEX(TABELLE_INPUT_MATRIX,A217,8),"")</f>
        <v/>
      </c>
      <c r="J217" s="159" t="str">
        <f aca="false">IF(ISNUMBER($B217),VLOOKUP(INDEX(TABELLE_INPUT_MATRIX,A217,4),GENAUIGKEIT_MATRIX_MELDUNG,4,FALSE()),"")</f>
        <v/>
      </c>
      <c r="K217" s="70"/>
    </row>
    <row r="218" s="69" customFormat="true" ht="12.75" hidden="false" customHeight="false" outlineLevel="0" collapsed="false">
      <c r="A218" s="70" t="n">
        <v>61</v>
      </c>
      <c r="B218" s="156" t="str">
        <f aca="false">IF(INDEX(TABELLE_INPUT_MATRIX,A218,1)&gt;0,INDEX(TABELLE_INPUT_MATRIX,A218,1),"")</f>
        <v/>
      </c>
      <c r="C218" s="157" t="str">
        <f aca="false">IF(ISNUMBER($B218),VLOOKUP(INDEX(TABELLE_INPUT_MATRIX,A218,2),PUNKTTYP_MATRIX_MELDUNG,4,FALSE()),"")</f>
        <v/>
      </c>
      <c r="D218" s="80"/>
      <c r="E218" s="158" t="str">
        <f aca="false">IF(ISNUMBER($B218),VLOOKUP(INDEX(TABELLE_INPUT_MATRIX,A218,3),MATERIAL_MATRIX_MELDUNG,4,FALSE()),"")</f>
        <v/>
      </c>
      <c r="F218" s="159" t="str">
        <f aca="false">IF(ISNUMBER($B218),INDEX(TABELLE_INPUT_MATRIX,A218,5),"")</f>
        <v/>
      </c>
      <c r="G218" s="159" t="str">
        <f aca="false">IF(ISNUMBER($B218),INDEX(TABELLE_INPUT_MATRIX,A218,6),"")</f>
        <v/>
      </c>
      <c r="H218" s="159" t="str">
        <f aca="false">IF(ISNUMBER($B218),INDEX(TABELLE_INPUT_MATRIX,A218,7),"")</f>
        <v/>
      </c>
      <c r="I218" s="159" t="str">
        <f aca="false">IF(ISNUMBER($B218),INDEX(TABELLE_INPUT_MATRIX,A218,8),"")</f>
        <v/>
      </c>
      <c r="J218" s="159" t="str">
        <f aca="false">IF(ISNUMBER($B218),VLOOKUP(INDEX(TABELLE_INPUT_MATRIX,A218,4),GENAUIGKEIT_MATRIX_MELDUNG,4,FALSE()),"")</f>
        <v/>
      </c>
      <c r="K218" s="70"/>
    </row>
    <row r="219" s="69" customFormat="true" ht="12.75" hidden="false" customHeight="false" outlineLevel="0" collapsed="false">
      <c r="A219" s="70" t="n">
        <v>62</v>
      </c>
      <c r="B219" s="156" t="str">
        <f aca="false">IF(INDEX(TABELLE_INPUT_MATRIX,A219,1)&gt;0,INDEX(TABELLE_INPUT_MATRIX,A219,1),"")</f>
        <v/>
      </c>
      <c r="C219" s="157" t="str">
        <f aca="false">IF(ISNUMBER($B219),VLOOKUP(INDEX(TABELLE_INPUT_MATRIX,A219,2),PUNKTTYP_MATRIX_MELDUNG,4,FALSE()),"")</f>
        <v/>
      </c>
      <c r="D219" s="80"/>
      <c r="E219" s="158" t="str">
        <f aca="false">IF(ISNUMBER($B219),VLOOKUP(INDEX(TABELLE_INPUT_MATRIX,A219,3),MATERIAL_MATRIX_MELDUNG,4,FALSE()),"")</f>
        <v/>
      </c>
      <c r="F219" s="159" t="str">
        <f aca="false">IF(ISNUMBER($B219),INDEX(TABELLE_INPUT_MATRIX,A219,5),"")</f>
        <v/>
      </c>
      <c r="G219" s="159" t="str">
        <f aca="false">IF(ISNUMBER($B219),INDEX(TABELLE_INPUT_MATRIX,A219,6),"")</f>
        <v/>
      </c>
      <c r="H219" s="159" t="str">
        <f aca="false">IF(ISNUMBER($B219),INDEX(TABELLE_INPUT_MATRIX,A219,7),"")</f>
        <v/>
      </c>
      <c r="I219" s="159" t="str">
        <f aca="false">IF(ISNUMBER($B219),INDEX(TABELLE_INPUT_MATRIX,A219,8),"")</f>
        <v/>
      </c>
      <c r="J219" s="159" t="str">
        <f aca="false">IF(ISNUMBER($B219),VLOOKUP(INDEX(TABELLE_INPUT_MATRIX,A219,4),GENAUIGKEIT_MATRIX_MELDUNG,4,FALSE()),"")</f>
        <v/>
      </c>
      <c r="K219" s="70"/>
    </row>
    <row r="220" s="69" customFormat="true" ht="12.75" hidden="false" customHeight="false" outlineLevel="0" collapsed="false">
      <c r="A220" s="70" t="n">
        <v>63</v>
      </c>
      <c r="B220" s="156" t="str">
        <f aca="false">IF(INDEX(TABELLE_INPUT_MATRIX,A220,1)&gt;0,INDEX(TABELLE_INPUT_MATRIX,A220,1),"")</f>
        <v/>
      </c>
      <c r="C220" s="157" t="str">
        <f aca="false">IF(ISNUMBER($B220),VLOOKUP(INDEX(TABELLE_INPUT_MATRIX,A220,2),PUNKTTYP_MATRIX_MELDUNG,4,FALSE()),"")</f>
        <v/>
      </c>
      <c r="D220" s="80"/>
      <c r="E220" s="158" t="str">
        <f aca="false">IF(ISNUMBER($B220),VLOOKUP(INDEX(TABELLE_INPUT_MATRIX,A220,3),MATERIAL_MATRIX_MELDUNG,4,FALSE()),"")</f>
        <v/>
      </c>
      <c r="F220" s="159" t="str">
        <f aca="false">IF(ISNUMBER($B220),INDEX(TABELLE_INPUT_MATRIX,A220,5),"")</f>
        <v/>
      </c>
      <c r="G220" s="159" t="str">
        <f aca="false">IF(ISNUMBER($B220),INDEX(TABELLE_INPUT_MATRIX,A220,6),"")</f>
        <v/>
      </c>
      <c r="H220" s="159" t="str">
        <f aca="false">IF(ISNUMBER($B220),INDEX(TABELLE_INPUT_MATRIX,A220,7),"")</f>
        <v/>
      </c>
      <c r="I220" s="159" t="str">
        <f aca="false">IF(ISNUMBER($B220),INDEX(TABELLE_INPUT_MATRIX,A220,8),"")</f>
        <v/>
      </c>
      <c r="J220" s="159" t="str">
        <f aca="false">IF(ISNUMBER($B220),VLOOKUP(INDEX(TABELLE_INPUT_MATRIX,A220,4),GENAUIGKEIT_MATRIX_MELDUNG,4,FALSE()),"")</f>
        <v/>
      </c>
      <c r="K220" s="70"/>
    </row>
    <row r="221" s="69" customFormat="true" ht="12.75" hidden="false" customHeight="false" outlineLevel="0" collapsed="false">
      <c r="A221" s="70" t="n">
        <v>64</v>
      </c>
      <c r="B221" s="156" t="str">
        <f aca="false">IF(INDEX(TABELLE_INPUT_MATRIX,A221,1)&gt;0,INDEX(TABELLE_INPUT_MATRIX,A221,1),"")</f>
        <v/>
      </c>
      <c r="C221" s="157" t="str">
        <f aca="false">IF(ISNUMBER($B221),VLOOKUP(INDEX(TABELLE_INPUT_MATRIX,A221,2),PUNKTTYP_MATRIX_MELDUNG,4,FALSE()),"")</f>
        <v/>
      </c>
      <c r="D221" s="80"/>
      <c r="E221" s="158" t="str">
        <f aca="false">IF(ISNUMBER($B221),VLOOKUP(INDEX(TABELLE_INPUT_MATRIX,A221,3),MATERIAL_MATRIX_MELDUNG,4,FALSE()),"")</f>
        <v/>
      </c>
      <c r="F221" s="159" t="str">
        <f aca="false">IF(ISNUMBER($B221),INDEX(TABELLE_INPUT_MATRIX,A221,5),"")</f>
        <v/>
      </c>
      <c r="G221" s="159" t="str">
        <f aca="false">IF(ISNUMBER($B221),INDEX(TABELLE_INPUT_MATRIX,A221,6),"")</f>
        <v/>
      </c>
      <c r="H221" s="159" t="str">
        <f aca="false">IF(ISNUMBER($B221),INDEX(TABELLE_INPUT_MATRIX,A221,7),"")</f>
        <v/>
      </c>
      <c r="I221" s="159" t="str">
        <f aca="false">IF(ISNUMBER($B221),INDEX(TABELLE_INPUT_MATRIX,A221,8),"")</f>
        <v/>
      </c>
      <c r="J221" s="159" t="str">
        <f aca="false">IF(ISNUMBER($B221),VLOOKUP(INDEX(TABELLE_INPUT_MATRIX,A221,4),GENAUIGKEIT_MATRIX_MELDUNG,4,FALSE()),"")</f>
        <v/>
      </c>
      <c r="K221" s="70"/>
    </row>
    <row r="222" s="69" customFormat="true" ht="12.75" hidden="false" customHeight="false" outlineLevel="0" collapsed="false">
      <c r="A222" s="70" t="n">
        <v>65</v>
      </c>
      <c r="B222" s="156" t="str">
        <f aca="false">IF(INDEX(TABELLE_INPUT_MATRIX,A222,1)&gt;0,INDEX(TABELLE_INPUT_MATRIX,A222,1),"")</f>
        <v/>
      </c>
      <c r="C222" s="157" t="str">
        <f aca="false">IF(ISNUMBER($B222),VLOOKUP(INDEX(TABELLE_INPUT_MATRIX,A222,2),PUNKTTYP_MATRIX_MELDUNG,4,FALSE()),"")</f>
        <v/>
      </c>
      <c r="D222" s="80"/>
      <c r="E222" s="158" t="str">
        <f aca="false">IF(ISNUMBER($B222),VLOOKUP(INDEX(TABELLE_INPUT_MATRIX,A222,3),MATERIAL_MATRIX_MELDUNG,4,FALSE()),"")</f>
        <v/>
      </c>
      <c r="F222" s="159" t="str">
        <f aca="false">IF(ISNUMBER($B222),INDEX(TABELLE_INPUT_MATRIX,A222,5),"")</f>
        <v/>
      </c>
      <c r="G222" s="159" t="str">
        <f aca="false">IF(ISNUMBER($B222),INDEX(TABELLE_INPUT_MATRIX,A222,6),"")</f>
        <v/>
      </c>
      <c r="H222" s="159" t="str">
        <f aca="false">IF(ISNUMBER($B222),INDEX(TABELLE_INPUT_MATRIX,A222,7),"")</f>
        <v/>
      </c>
      <c r="I222" s="159" t="str">
        <f aca="false">IF(ISNUMBER($B222),INDEX(TABELLE_INPUT_MATRIX,A222,8),"")</f>
        <v/>
      </c>
      <c r="J222" s="159" t="str">
        <f aca="false">IF(ISNUMBER($B222),VLOOKUP(INDEX(TABELLE_INPUT_MATRIX,A222,4),GENAUIGKEIT_MATRIX_MELDUNG,4,FALSE()),"")</f>
        <v/>
      </c>
      <c r="K222" s="70"/>
    </row>
    <row r="223" s="69" customFormat="true" ht="12.75" hidden="false" customHeight="false" outlineLevel="0" collapsed="false">
      <c r="A223" s="70" t="n">
        <v>66</v>
      </c>
      <c r="B223" s="156" t="str">
        <f aca="false">IF(INDEX(TABELLE_INPUT_MATRIX,A223,1)&gt;0,INDEX(TABELLE_INPUT_MATRIX,A223,1),"")</f>
        <v/>
      </c>
      <c r="C223" s="157" t="str">
        <f aca="false">IF(ISNUMBER($B223),VLOOKUP(INDEX(TABELLE_INPUT_MATRIX,A223,2),PUNKTTYP_MATRIX_MELDUNG,4,FALSE()),"")</f>
        <v/>
      </c>
      <c r="D223" s="80"/>
      <c r="E223" s="158" t="str">
        <f aca="false">IF(ISNUMBER($B223),VLOOKUP(INDEX(TABELLE_INPUT_MATRIX,A223,3),MATERIAL_MATRIX_MELDUNG,4,FALSE()),"")</f>
        <v/>
      </c>
      <c r="F223" s="159" t="str">
        <f aca="false">IF(ISNUMBER($B223),INDEX(TABELLE_INPUT_MATRIX,A223,5),"")</f>
        <v/>
      </c>
      <c r="G223" s="159" t="str">
        <f aca="false">IF(ISNUMBER($B223),INDEX(TABELLE_INPUT_MATRIX,A223,6),"")</f>
        <v/>
      </c>
      <c r="H223" s="159" t="str">
        <f aca="false">IF(ISNUMBER($B223),INDEX(TABELLE_INPUT_MATRIX,A223,7),"")</f>
        <v/>
      </c>
      <c r="I223" s="159" t="str">
        <f aca="false">IF(ISNUMBER($B223),INDEX(TABELLE_INPUT_MATRIX,A223,8),"")</f>
        <v/>
      </c>
      <c r="J223" s="159" t="str">
        <f aca="false">IF(ISNUMBER($B223),VLOOKUP(INDEX(TABELLE_INPUT_MATRIX,A223,4),GENAUIGKEIT_MATRIX_MELDUNG,4,FALSE()),"")</f>
        <v/>
      </c>
      <c r="K223" s="70"/>
    </row>
    <row r="224" s="69" customFormat="true" ht="12.75" hidden="false" customHeight="false" outlineLevel="0" collapsed="false">
      <c r="A224" s="70" t="n">
        <v>67</v>
      </c>
      <c r="B224" s="156" t="str">
        <f aca="false">IF(INDEX(TABELLE_INPUT_MATRIX,A224,1)&gt;0,INDEX(TABELLE_INPUT_MATRIX,A224,1),"")</f>
        <v/>
      </c>
      <c r="C224" s="157" t="str">
        <f aca="false">IF(ISNUMBER($B224),VLOOKUP(INDEX(TABELLE_INPUT_MATRIX,A224,2),PUNKTTYP_MATRIX_MELDUNG,4,FALSE()),"")</f>
        <v/>
      </c>
      <c r="D224" s="80"/>
      <c r="E224" s="158" t="str">
        <f aca="false">IF(ISNUMBER($B224),VLOOKUP(INDEX(TABELLE_INPUT_MATRIX,A224,3),MATERIAL_MATRIX_MELDUNG,4,FALSE()),"")</f>
        <v/>
      </c>
      <c r="F224" s="159" t="str">
        <f aca="false">IF(ISNUMBER($B224),INDEX(TABELLE_INPUT_MATRIX,A224,5),"")</f>
        <v/>
      </c>
      <c r="G224" s="159" t="str">
        <f aca="false">IF(ISNUMBER($B224),INDEX(TABELLE_INPUT_MATRIX,A224,6),"")</f>
        <v/>
      </c>
      <c r="H224" s="159" t="str">
        <f aca="false">IF(ISNUMBER($B224),INDEX(TABELLE_INPUT_MATRIX,A224,7),"")</f>
        <v/>
      </c>
      <c r="I224" s="159" t="str">
        <f aca="false">IF(ISNUMBER($B224),INDEX(TABELLE_INPUT_MATRIX,A224,8),"")</f>
        <v/>
      </c>
      <c r="J224" s="159" t="str">
        <f aca="false">IF(ISNUMBER($B224),VLOOKUP(INDEX(TABELLE_INPUT_MATRIX,A224,4),GENAUIGKEIT_MATRIX_MELDUNG,4,FALSE()),"")</f>
        <v/>
      </c>
      <c r="K224" s="70"/>
    </row>
    <row r="225" s="69" customFormat="true" ht="12.75" hidden="false" customHeight="false" outlineLevel="0" collapsed="false">
      <c r="A225" s="70" t="n">
        <v>68</v>
      </c>
      <c r="B225" s="156" t="str">
        <f aca="false">IF(INDEX(TABELLE_INPUT_MATRIX,A225,1)&gt;0,INDEX(TABELLE_INPUT_MATRIX,A225,1),"")</f>
        <v/>
      </c>
      <c r="C225" s="157" t="str">
        <f aca="false">IF(ISNUMBER($B225),VLOOKUP(INDEX(TABELLE_INPUT_MATRIX,A225,2),PUNKTTYP_MATRIX_MELDUNG,4,FALSE()),"")</f>
        <v/>
      </c>
      <c r="D225" s="80"/>
      <c r="E225" s="158" t="str">
        <f aca="false">IF(ISNUMBER($B225),VLOOKUP(INDEX(TABELLE_INPUT_MATRIX,A225,3),MATERIAL_MATRIX_MELDUNG,4,FALSE()),"")</f>
        <v/>
      </c>
      <c r="F225" s="159" t="str">
        <f aca="false">IF(ISNUMBER($B225),INDEX(TABELLE_INPUT_MATRIX,A225,5),"")</f>
        <v/>
      </c>
      <c r="G225" s="159" t="str">
        <f aca="false">IF(ISNUMBER($B225),INDEX(TABELLE_INPUT_MATRIX,A225,6),"")</f>
        <v/>
      </c>
      <c r="H225" s="159" t="str">
        <f aca="false">IF(ISNUMBER($B225),INDEX(TABELLE_INPUT_MATRIX,A225,7),"")</f>
        <v/>
      </c>
      <c r="I225" s="159" t="str">
        <f aca="false">IF(ISNUMBER($B225),INDEX(TABELLE_INPUT_MATRIX,A225,8),"")</f>
        <v/>
      </c>
      <c r="J225" s="159" t="str">
        <f aca="false">IF(ISNUMBER($B225),VLOOKUP(INDEX(TABELLE_INPUT_MATRIX,A225,4),GENAUIGKEIT_MATRIX_MELDUNG,4,FALSE()),"")</f>
        <v/>
      </c>
      <c r="K225" s="70"/>
    </row>
    <row r="226" s="69" customFormat="true" ht="12.75" hidden="false" customHeight="false" outlineLevel="0" collapsed="false">
      <c r="A226" s="70" t="n">
        <v>69</v>
      </c>
      <c r="B226" s="156" t="str">
        <f aca="false">IF(INDEX(TABELLE_INPUT_MATRIX,A226,1)&gt;0,INDEX(TABELLE_INPUT_MATRIX,A226,1),"")</f>
        <v/>
      </c>
      <c r="C226" s="157" t="str">
        <f aca="false">IF(ISNUMBER($B226),VLOOKUP(INDEX(TABELLE_INPUT_MATRIX,A226,2),PUNKTTYP_MATRIX_MELDUNG,4,FALSE()),"")</f>
        <v/>
      </c>
      <c r="D226" s="80"/>
      <c r="E226" s="158" t="str">
        <f aca="false">IF(ISNUMBER($B226),VLOOKUP(INDEX(TABELLE_INPUT_MATRIX,A226,3),MATERIAL_MATRIX_MELDUNG,4,FALSE()),"")</f>
        <v/>
      </c>
      <c r="F226" s="159" t="str">
        <f aca="false">IF(ISNUMBER($B226),INDEX(TABELLE_INPUT_MATRIX,A226,5),"")</f>
        <v/>
      </c>
      <c r="G226" s="159" t="str">
        <f aca="false">IF(ISNUMBER($B226),INDEX(TABELLE_INPUT_MATRIX,A226,6),"")</f>
        <v/>
      </c>
      <c r="H226" s="159" t="str">
        <f aca="false">IF(ISNUMBER($B226),INDEX(TABELLE_INPUT_MATRIX,A226,7),"")</f>
        <v/>
      </c>
      <c r="I226" s="159" t="str">
        <f aca="false">IF(ISNUMBER($B226),INDEX(TABELLE_INPUT_MATRIX,A226,8),"")</f>
        <v/>
      </c>
      <c r="J226" s="159" t="str">
        <f aca="false">IF(ISNUMBER($B226),VLOOKUP(INDEX(TABELLE_INPUT_MATRIX,A226,4),GENAUIGKEIT_MATRIX_MELDUNG,4,FALSE()),"")</f>
        <v/>
      </c>
      <c r="K226" s="70"/>
    </row>
    <row r="227" s="69" customFormat="true" ht="12.75" hidden="false" customHeight="false" outlineLevel="0" collapsed="false">
      <c r="A227" s="70" t="n">
        <v>70</v>
      </c>
      <c r="B227" s="156" t="str">
        <f aca="false">IF(INDEX(TABELLE_INPUT_MATRIX,A227,1)&gt;0,INDEX(TABELLE_INPUT_MATRIX,A227,1),"")</f>
        <v/>
      </c>
      <c r="C227" s="157" t="str">
        <f aca="false">IF(ISNUMBER($B227),VLOOKUP(INDEX(TABELLE_INPUT_MATRIX,A227,2),PUNKTTYP_MATRIX_MELDUNG,4,FALSE()),"")</f>
        <v/>
      </c>
      <c r="D227" s="80"/>
      <c r="E227" s="158" t="str">
        <f aca="false">IF(ISNUMBER($B227),VLOOKUP(INDEX(TABELLE_INPUT_MATRIX,A227,3),MATERIAL_MATRIX_MELDUNG,4,FALSE()),"")</f>
        <v/>
      </c>
      <c r="F227" s="159" t="str">
        <f aca="false">IF(ISNUMBER($B227),INDEX(TABELLE_INPUT_MATRIX,A227,5),"")</f>
        <v/>
      </c>
      <c r="G227" s="159" t="str">
        <f aca="false">IF(ISNUMBER($B227),INDEX(TABELLE_INPUT_MATRIX,A227,6),"")</f>
        <v/>
      </c>
      <c r="H227" s="159" t="str">
        <f aca="false">IF(ISNUMBER($B227),INDEX(TABELLE_INPUT_MATRIX,A227,7),"")</f>
        <v/>
      </c>
      <c r="I227" s="159" t="str">
        <f aca="false">IF(ISNUMBER($B227),INDEX(TABELLE_INPUT_MATRIX,A227,8),"")</f>
        <v/>
      </c>
      <c r="J227" s="159" t="str">
        <f aca="false">IF(ISNUMBER($B227),VLOOKUP(INDEX(TABELLE_INPUT_MATRIX,A227,4),GENAUIGKEIT_MATRIX_MELDUNG,4,FALSE()),"")</f>
        <v/>
      </c>
      <c r="K227" s="70"/>
    </row>
    <row r="228" s="69" customFormat="true" ht="12.75" hidden="false" customHeight="false" outlineLevel="0" collapsed="false">
      <c r="A228" s="70" t="n">
        <v>71</v>
      </c>
      <c r="B228" s="156" t="str">
        <f aca="false">IF(INDEX(TABELLE_INPUT_MATRIX,A228,1)&gt;0,INDEX(TABELLE_INPUT_MATRIX,A228,1),"")</f>
        <v/>
      </c>
      <c r="C228" s="157" t="str">
        <f aca="false">IF(ISNUMBER($B228),VLOOKUP(INDEX(TABELLE_INPUT_MATRIX,A228,2),PUNKTTYP_MATRIX_MELDUNG,4,FALSE()),"")</f>
        <v/>
      </c>
      <c r="D228" s="80"/>
      <c r="E228" s="158" t="str">
        <f aca="false">IF(ISNUMBER($B228),VLOOKUP(INDEX(TABELLE_INPUT_MATRIX,A228,3),MATERIAL_MATRIX_MELDUNG,4,FALSE()),"")</f>
        <v/>
      </c>
      <c r="F228" s="159" t="str">
        <f aca="false">IF(ISNUMBER($B228),INDEX(TABELLE_INPUT_MATRIX,A228,5),"")</f>
        <v/>
      </c>
      <c r="G228" s="159" t="str">
        <f aca="false">IF(ISNUMBER($B228),INDEX(TABELLE_INPUT_MATRIX,A228,6),"")</f>
        <v/>
      </c>
      <c r="H228" s="159" t="str">
        <f aca="false">IF(ISNUMBER($B228),INDEX(TABELLE_INPUT_MATRIX,A228,7),"")</f>
        <v/>
      </c>
      <c r="I228" s="159" t="str">
        <f aca="false">IF(ISNUMBER($B228),INDEX(TABELLE_INPUT_MATRIX,A228,8),"")</f>
        <v/>
      </c>
      <c r="J228" s="159" t="str">
        <f aca="false">IF(ISNUMBER($B228),VLOOKUP(INDEX(TABELLE_INPUT_MATRIX,A228,4),GENAUIGKEIT_MATRIX_MELDUNG,4,FALSE()),"")</f>
        <v/>
      </c>
      <c r="K228" s="70"/>
    </row>
    <row r="229" s="69" customFormat="true" ht="12.75" hidden="false" customHeight="false" outlineLevel="0" collapsed="false">
      <c r="A229" s="70" t="n">
        <v>72</v>
      </c>
      <c r="B229" s="156" t="str">
        <f aca="false">IF(INDEX(TABELLE_INPUT_MATRIX,A229,1)&gt;0,INDEX(TABELLE_INPUT_MATRIX,A229,1),"")</f>
        <v/>
      </c>
      <c r="C229" s="157" t="str">
        <f aca="false">IF(ISNUMBER($B229),VLOOKUP(INDEX(TABELLE_INPUT_MATRIX,A229,2),PUNKTTYP_MATRIX_MELDUNG,4,FALSE()),"")</f>
        <v/>
      </c>
      <c r="D229" s="80"/>
      <c r="E229" s="158" t="str">
        <f aca="false">IF(ISNUMBER($B229),VLOOKUP(INDEX(TABELLE_INPUT_MATRIX,A229,3),MATERIAL_MATRIX_MELDUNG,4,FALSE()),"")</f>
        <v/>
      </c>
      <c r="F229" s="159" t="str">
        <f aca="false">IF(ISNUMBER($B229),INDEX(TABELLE_INPUT_MATRIX,A229,5),"")</f>
        <v/>
      </c>
      <c r="G229" s="159" t="str">
        <f aca="false">IF(ISNUMBER($B229),INDEX(TABELLE_INPUT_MATRIX,A229,6),"")</f>
        <v/>
      </c>
      <c r="H229" s="159" t="str">
        <f aca="false">IF(ISNUMBER($B229),INDEX(TABELLE_INPUT_MATRIX,A229,7),"")</f>
        <v/>
      </c>
      <c r="I229" s="159" t="str">
        <f aca="false">IF(ISNUMBER($B229),INDEX(TABELLE_INPUT_MATRIX,A229,8),"")</f>
        <v/>
      </c>
      <c r="J229" s="159" t="str">
        <f aca="false">IF(ISNUMBER($B229),VLOOKUP(INDEX(TABELLE_INPUT_MATRIX,A229,4),GENAUIGKEIT_MATRIX_MELDUNG,4,FALSE()),"")</f>
        <v/>
      </c>
      <c r="K229" s="70"/>
    </row>
    <row r="230" s="69" customFormat="true" ht="12.75" hidden="false" customHeight="false" outlineLevel="0" collapsed="false">
      <c r="A230" s="70" t="n">
        <v>73</v>
      </c>
      <c r="B230" s="156" t="str">
        <f aca="false">IF(INDEX(TABELLE_INPUT_MATRIX,A230,1)&gt;0,INDEX(TABELLE_INPUT_MATRIX,A230,1),"")</f>
        <v/>
      </c>
      <c r="C230" s="157" t="str">
        <f aca="false">IF(ISNUMBER($B230),VLOOKUP(INDEX(TABELLE_INPUT_MATRIX,A230,2),PUNKTTYP_MATRIX_MELDUNG,4,FALSE()),"")</f>
        <v/>
      </c>
      <c r="D230" s="80"/>
      <c r="E230" s="158" t="str">
        <f aca="false">IF(ISNUMBER($B230),VLOOKUP(INDEX(TABELLE_INPUT_MATRIX,A230,3),MATERIAL_MATRIX_MELDUNG,4,FALSE()),"")</f>
        <v/>
      </c>
      <c r="F230" s="159" t="str">
        <f aca="false">IF(ISNUMBER($B230),INDEX(TABELLE_INPUT_MATRIX,A230,5),"")</f>
        <v/>
      </c>
      <c r="G230" s="159" t="str">
        <f aca="false">IF(ISNUMBER($B230),INDEX(TABELLE_INPUT_MATRIX,A230,6),"")</f>
        <v/>
      </c>
      <c r="H230" s="159" t="str">
        <f aca="false">IF(ISNUMBER($B230),INDEX(TABELLE_INPUT_MATRIX,A230,7),"")</f>
        <v/>
      </c>
      <c r="I230" s="159" t="str">
        <f aca="false">IF(ISNUMBER($B230),INDEX(TABELLE_INPUT_MATRIX,A230,8),"")</f>
        <v/>
      </c>
      <c r="J230" s="159" t="str">
        <f aca="false">IF(ISNUMBER($B230),VLOOKUP(INDEX(TABELLE_INPUT_MATRIX,A230,4),GENAUIGKEIT_MATRIX_MELDUNG,4,FALSE()),"")</f>
        <v/>
      </c>
      <c r="K230" s="70"/>
    </row>
    <row r="231" s="69" customFormat="true" ht="12.75" hidden="false" customHeight="false" outlineLevel="0" collapsed="false">
      <c r="A231" s="70" t="n">
        <v>74</v>
      </c>
      <c r="B231" s="156" t="str">
        <f aca="false">IF(INDEX(TABELLE_INPUT_MATRIX,A231,1)&gt;0,INDEX(TABELLE_INPUT_MATRIX,A231,1),"")</f>
        <v/>
      </c>
      <c r="C231" s="157" t="str">
        <f aca="false">IF(ISNUMBER($B231),VLOOKUP(INDEX(TABELLE_INPUT_MATRIX,A231,2),PUNKTTYP_MATRIX_MELDUNG,4,FALSE()),"")</f>
        <v/>
      </c>
      <c r="D231" s="80"/>
      <c r="E231" s="158" t="str">
        <f aca="false">IF(ISNUMBER($B231),VLOOKUP(INDEX(TABELLE_INPUT_MATRIX,A231,3),MATERIAL_MATRIX_MELDUNG,4,FALSE()),"")</f>
        <v/>
      </c>
      <c r="F231" s="159" t="str">
        <f aca="false">IF(ISNUMBER($B231),INDEX(TABELLE_INPUT_MATRIX,A231,5),"")</f>
        <v/>
      </c>
      <c r="G231" s="159" t="str">
        <f aca="false">IF(ISNUMBER($B231),INDEX(TABELLE_INPUT_MATRIX,A231,6),"")</f>
        <v/>
      </c>
      <c r="H231" s="159" t="str">
        <f aca="false">IF(ISNUMBER($B231),INDEX(TABELLE_INPUT_MATRIX,A231,7),"")</f>
        <v/>
      </c>
      <c r="I231" s="159" t="str">
        <f aca="false">IF(ISNUMBER($B231),INDEX(TABELLE_INPUT_MATRIX,A231,8),"")</f>
        <v/>
      </c>
      <c r="J231" s="159" t="str">
        <f aca="false">IF(ISNUMBER($B231),VLOOKUP(INDEX(TABELLE_INPUT_MATRIX,A231,4),GENAUIGKEIT_MATRIX_MELDUNG,4,FALSE()),"")</f>
        <v/>
      </c>
      <c r="K231" s="70"/>
    </row>
    <row r="232" s="69" customFormat="true" ht="12.75" hidden="false" customHeight="false" outlineLevel="0" collapsed="false">
      <c r="A232" s="70" t="n">
        <v>75</v>
      </c>
      <c r="B232" s="156" t="str">
        <f aca="false">IF(INDEX(TABELLE_INPUT_MATRIX,A232,1)&gt;0,INDEX(TABELLE_INPUT_MATRIX,A232,1),"")</f>
        <v/>
      </c>
      <c r="C232" s="157" t="str">
        <f aca="false">IF(ISNUMBER($B232),VLOOKUP(INDEX(TABELLE_INPUT_MATRIX,A232,2),PUNKTTYP_MATRIX_MELDUNG,4,FALSE()),"")</f>
        <v/>
      </c>
      <c r="D232" s="80"/>
      <c r="E232" s="158" t="str">
        <f aca="false">IF(ISNUMBER($B232),VLOOKUP(INDEX(TABELLE_INPUT_MATRIX,A232,3),MATERIAL_MATRIX_MELDUNG,4,FALSE()),"")</f>
        <v/>
      </c>
      <c r="F232" s="159" t="str">
        <f aca="false">IF(ISNUMBER($B232),INDEX(TABELLE_INPUT_MATRIX,A232,5),"")</f>
        <v/>
      </c>
      <c r="G232" s="159" t="str">
        <f aca="false">IF(ISNUMBER($B232),INDEX(TABELLE_INPUT_MATRIX,A232,6),"")</f>
        <v/>
      </c>
      <c r="H232" s="159" t="str">
        <f aca="false">IF(ISNUMBER($B232),INDEX(TABELLE_INPUT_MATRIX,A232,7),"")</f>
        <v/>
      </c>
      <c r="I232" s="159" t="str">
        <f aca="false">IF(ISNUMBER($B232),INDEX(TABELLE_INPUT_MATRIX,A232,8),"")</f>
        <v/>
      </c>
      <c r="J232" s="159" t="str">
        <f aca="false">IF(ISNUMBER($B232),VLOOKUP(INDEX(TABELLE_INPUT_MATRIX,A232,4),GENAUIGKEIT_MATRIX_MELDUNG,4,FALSE()),"")</f>
        <v/>
      </c>
      <c r="K232" s="70"/>
    </row>
    <row r="233" s="69" customFormat="true" ht="12.75" hidden="false" customHeight="false" outlineLevel="0" collapsed="false">
      <c r="A233" s="70" t="n">
        <v>76</v>
      </c>
      <c r="B233" s="156" t="str">
        <f aca="false">IF(INDEX(TABELLE_INPUT_MATRIX,A233,1)&gt;0,INDEX(TABELLE_INPUT_MATRIX,A233,1),"")</f>
        <v/>
      </c>
      <c r="C233" s="157" t="str">
        <f aca="false">IF(ISNUMBER($B233),VLOOKUP(INDEX(TABELLE_INPUT_MATRIX,A233,2),PUNKTTYP_MATRIX_MELDUNG,4,FALSE()),"")</f>
        <v/>
      </c>
      <c r="D233" s="80"/>
      <c r="E233" s="158" t="str">
        <f aca="false">IF(ISNUMBER($B233),VLOOKUP(INDEX(TABELLE_INPUT_MATRIX,A233,3),MATERIAL_MATRIX_MELDUNG,4,FALSE()),"")</f>
        <v/>
      </c>
      <c r="F233" s="159" t="str">
        <f aca="false">IF(ISNUMBER($B233),INDEX(TABELLE_INPUT_MATRIX,A233,5),"")</f>
        <v/>
      </c>
      <c r="G233" s="159" t="str">
        <f aca="false">IF(ISNUMBER($B233),INDEX(TABELLE_INPUT_MATRIX,A233,6),"")</f>
        <v/>
      </c>
      <c r="H233" s="159" t="str">
        <f aca="false">IF(ISNUMBER($B233),INDEX(TABELLE_INPUT_MATRIX,A233,7),"")</f>
        <v/>
      </c>
      <c r="I233" s="159" t="str">
        <f aca="false">IF(ISNUMBER($B233),INDEX(TABELLE_INPUT_MATRIX,A233,8),"")</f>
        <v/>
      </c>
      <c r="J233" s="159" t="str">
        <f aca="false">IF(ISNUMBER($B233),VLOOKUP(INDEX(TABELLE_INPUT_MATRIX,A233,4),GENAUIGKEIT_MATRIX_MELDUNG,4,FALSE()),"")</f>
        <v/>
      </c>
      <c r="K233" s="70"/>
    </row>
    <row r="234" s="69" customFormat="true" ht="12.75" hidden="false" customHeight="false" outlineLevel="0" collapsed="false">
      <c r="A234" s="70" t="n">
        <v>77</v>
      </c>
      <c r="B234" s="156" t="str">
        <f aca="false">IF(INDEX(TABELLE_INPUT_MATRIX,A234,1)&gt;0,INDEX(TABELLE_INPUT_MATRIX,A234,1),"")</f>
        <v/>
      </c>
      <c r="C234" s="157" t="str">
        <f aca="false">IF(ISNUMBER($B234),VLOOKUP(INDEX(TABELLE_INPUT_MATRIX,A234,2),PUNKTTYP_MATRIX_MELDUNG,4,FALSE()),"")</f>
        <v/>
      </c>
      <c r="D234" s="80"/>
      <c r="E234" s="158" t="str">
        <f aca="false">IF(ISNUMBER($B234),VLOOKUP(INDEX(TABELLE_INPUT_MATRIX,A234,3),MATERIAL_MATRIX_MELDUNG,4,FALSE()),"")</f>
        <v/>
      </c>
      <c r="F234" s="159" t="str">
        <f aca="false">IF(ISNUMBER($B234),INDEX(TABELLE_INPUT_MATRIX,A234,5),"")</f>
        <v/>
      </c>
      <c r="G234" s="159" t="str">
        <f aca="false">IF(ISNUMBER($B234),INDEX(TABELLE_INPUT_MATRIX,A234,6),"")</f>
        <v/>
      </c>
      <c r="H234" s="159" t="str">
        <f aca="false">IF(ISNUMBER($B234),INDEX(TABELLE_INPUT_MATRIX,A234,7),"")</f>
        <v/>
      </c>
      <c r="I234" s="159" t="str">
        <f aca="false">IF(ISNUMBER($B234),INDEX(TABELLE_INPUT_MATRIX,A234,8),"")</f>
        <v/>
      </c>
      <c r="J234" s="159" t="str">
        <f aca="false">IF(ISNUMBER($B234),VLOOKUP(INDEX(TABELLE_INPUT_MATRIX,A234,4),GENAUIGKEIT_MATRIX_MELDUNG,4,FALSE()),"")</f>
        <v/>
      </c>
      <c r="K234" s="70"/>
    </row>
    <row r="235" s="69" customFormat="true" ht="12.75" hidden="false" customHeight="false" outlineLevel="0" collapsed="false">
      <c r="A235" s="70" t="n">
        <v>78</v>
      </c>
      <c r="B235" s="156" t="str">
        <f aca="false">IF(INDEX(TABELLE_INPUT_MATRIX,A235,1)&gt;0,INDEX(TABELLE_INPUT_MATRIX,A235,1),"")</f>
        <v/>
      </c>
      <c r="C235" s="157" t="str">
        <f aca="false">IF(ISNUMBER($B235),VLOOKUP(INDEX(TABELLE_INPUT_MATRIX,A235,2),PUNKTTYP_MATRIX_MELDUNG,4,FALSE()),"")</f>
        <v/>
      </c>
      <c r="D235" s="80"/>
      <c r="E235" s="158" t="str">
        <f aca="false">IF(ISNUMBER($B235),VLOOKUP(INDEX(TABELLE_INPUT_MATRIX,A235,3),MATERIAL_MATRIX_MELDUNG,4,FALSE()),"")</f>
        <v/>
      </c>
      <c r="F235" s="159" t="str">
        <f aca="false">IF(ISNUMBER($B235),INDEX(TABELLE_INPUT_MATRIX,A235,5),"")</f>
        <v/>
      </c>
      <c r="G235" s="159" t="str">
        <f aca="false">IF(ISNUMBER($B235),INDEX(TABELLE_INPUT_MATRIX,A235,6),"")</f>
        <v/>
      </c>
      <c r="H235" s="159" t="str">
        <f aca="false">IF(ISNUMBER($B235),INDEX(TABELLE_INPUT_MATRIX,A235,7),"")</f>
        <v/>
      </c>
      <c r="I235" s="159" t="str">
        <f aca="false">IF(ISNUMBER($B235),INDEX(TABELLE_INPUT_MATRIX,A235,8),"")</f>
        <v/>
      </c>
      <c r="J235" s="159" t="str">
        <f aca="false">IF(ISNUMBER($B235),VLOOKUP(INDEX(TABELLE_INPUT_MATRIX,A235,4),GENAUIGKEIT_MATRIX_MELDUNG,4,FALSE()),"")</f>
        <v/>
      </c>
      <c r="K235" s="70"/>
    </row>
    <row r="236" s="69" customFormat="true" ht="12.75" hidden="false" customHeight="false" outlineLevel="0" collapsed="false">
      <c r="A236" s="70" t="n">
        <v>79</v>
      </c>
      <c r="B236" s="156" t="str">
        <f aca="false">IF(INDEX(TABELLE_INPUT_MATRIX,A236,1)&gt;0,INDEX(TABELLE_INPUT_MATRIX,A236,1),"")</f>
        <v/>
      </c>
      <c r="C236" s="157" t="str">
        <f aca="false">IF(ISNUMBER($B236),VLOOKUP(INDEX(TABELLE_INPUT_MATRIX,A236,2),PUNKTTYP_MATRIX_MELDUNG,4,FALSE()),"")</f>
        <v/>
      </c>
      <c r="D236" s="80"/>
      <c r="E236" s="158" t="str">
        <f aca="false">IF(ISNUMBER($B236),VLOOKUP(INDEX(TABELLE_INPUT_MATRIX,A236,3),MATERIAL_MATRIX_MELDUNG,4,FALSE()),"")</f>
        <v/>
      </c>
      <c r="F236" s="159" t="str">
        <f aca="false">IF(ISNUMBER($B236),INDEX(TABELLE_INPUT_MATRIX,A236,5),"")</f>
        <v/>
      </c>
      <c r="G236" s="159" t="str">
        <f aca="false">IF(ISNUMBER($B236),INDEX(TABELLE_INPUT_MATRIX,A236,6),"")</f>
        <v/>
      </c>
      <c r="H236" s="159" t="str">
        <f aca="false">IF(ISNUMBER($B236),INDEX(TABELLE_INPUT_MATRIX,A236,7),"")</f>
        <v/>
      </c>
      <c r="I236" s="159" t="str">
        <f aca="false">IF(ISNUMBER($B236),INDEX(TABELLE_INPUT_MATRIX,A236,8),"")</f>
        <v/>
      </c>
      <c r="J236" s="159" t="str">
        <f aca="false">IF(ISNUMBER($B236),VLOOKUP(INDEX(TABELLE_INPUT_MATRIX,A236,4),GENAUIGKEIT_MATRIX_MELDUNG,4,FALSE()),"")</f>
        <v/>
      </c>
      <c r="K236" s="70"/>
    </row>
    <row r="237" s="69" customFormat="true" ht="12.75" hidden="false" customHeight="false" outlineLevel="0" collapsed="false">
      <c r="A237" s="70" t="n">
        <v>80</v>
      </c>
      <c r="B237" s="156" t="str">
        <f aca="false">IF(INDEX(TABELLE_INPUT_MATRIX,A237,1)&gt;0,INDEX(TABELLE_INPUT_MATRIX,A237,1),"")</f>
        <v/>
      </c>
      <c r="C237" s="157" t="str">
        <f aca="false">IF(ISNUMBER($B237),VLOOKUP(INDEX(TABELLE_INPUT_MATRIX,A237,2),PUNKTTYP_MATRIX_MELDUNG,4,FALSE()),"")</f>
        <v/>
      </c>
      <c r="D237" s="80"/>
      <c r="E237" s="158" t="str">
        <f aca="false">IF(ISNUMBER($B237),VLOOKUP(INDEX(TABELLE_INPUT_MATRIX,A237,3),MATERIAL_MATRIX_MELDUNG,4,FALSE()),"")</f>
        <v/>
      </c>
      <c r="F237" s="159" t="str">
        <f aca="false">IF(ISNUMBER($B237),INDEX(TABELLE_INPUT_MATRIX,A237,5),"")</f>
        <v/>
      </c>
      <c r="G237" s="159" t="str">
        <f aca="false">IF(ISNUMBER($B237),INDEX(TABELLE_INPUT_MATRIX,A237,6),"")</f>
        <v/>
      </c>
      <c r="H237" s="159" t="str">
        <f aca="false">IF(ISNUMBER($B237),INDEX(TABELLE_INPUT_MATRIX,A237,7),"")</f>
        <v/>
      </c>
      <c r="I237" s="159" t="str">
        <f aca="false">IF(ISNUMBER($B237),INDEX(TABELLE_INPUT_MATRIX,A237,8),"")</f>
        <v/>
      </c>
      <c r="J237" s="159" t="str">
        <f aca="false">IF(ISNUMBER($B237),VLOOKUP(INDEX(TABELLE_INPUT_MATRIX,A237,4),GENAUIGKEIT_MATRIX_MELDUNG,4,FALSE()),"")</f>
        <v/>
      </c>
      <c r="K237" s="70"/>
    </row>
    <row r="238" s="69" customFormat="true" ht="12.75" hidden="false" customHeight="false" outlineLevel="0" collapsed="false">
      <c r="A238" s="70" t="n">
        <v>81</v>
      </c>
      <c r="B238" s="156" t="str">
        <f aca="false">IF(INDEX(TABELLE_INPUT_MATRIX,A238,1)&gt;0,INDEX(TABELLE_INPUT_MATRIX,A238,1),"")</f>
        <v/>
      </c>
      <c r="C238" s="157" t="str">
        <f aca="false">IF(ISNUMBER($B238),VLOOKUP(INDEX(TABELLE_INPUT_MATRIX,A238,2),PUNKTTYP_MATRIX_MELDUNG,4,FALSE()),"")</f>
        <v/>
      </c>
      <c r="D238" s="80"/>
      <c r="E238" s="158" t="str">
        <f aca="false">IF(ISNUMBER($B238),VLOOKUP(INDEX(TABELLE_INPUT_MATRIX,A238,3),MATERIAL_MATRIX_MELDUNG,4,FALSE()),"")</f>
        <v/>
      </c>
      <c r="F238" s="159" t="str">
        <f aca="false">IF(ISNUMBER($B238),INDEX(TABELLE_INPUT_MATRIX,A238,5),"")</f>
        <v/>
      </c>
      <c r="G238" s="159" t="str">
        <f aca="false">IF(ISNUMBER($B238),INDEX(TABELLE_INPUT_MATRIX,A238,6),"")</f>
        <v/>
      </c>
      <c r="H238" s="159" t="str">
        <f aca="false">IF(ISNUMBER($B238),INDEX(TABELLE_INPUT_MATRIX,A238,7),"")</f>
        <v/>
      </c>
      <c r="I238" s="159" t="str">
        <f aca="false">IF(ISNUMBER($B238),INDEX(TABELLE_INPUT_MATRIX,A238,8),"")</f>
        <v/>
      </c>
      <c r="J238" s="159" t="str">
        <f aca="false">IF(ISNUMBER($B238),VLOOKUP(INDEX(TABELLE_INPUT_MATRIX,A238,4),GENAUIGKEIT_MATRIX_MELDUNG,4,FALSE()),"")</f>
        <v/>
      </c>
      <c r="K238" s="70"/>
    </row>
    <row r="239" s="69" customFormat="true" ht="12.75" hidden="false" customHeight="false" outlineLevel="0" collapsed="false">
      <c r="A239" s="70" t="n">
        <v>82</v>
      </c>
      <c r="B239" s="156" t="str">
        <f aca="false">IF(INDEX(TABELLE_INPUT_MATRIX,A239,1)&gt;0,INDEX(TABELLE_INPUT_MATRIX,A239,1),"")</f>
        <v/>
      </c>
      <c r="C239" s="157" t="str">
        <f aca="false">IF(ISNUMBER($B239),VLOOKUP(INDEX(TABELLE_INPUT_MATRIX,A239,2),PUNKTTYP_MATRIX_MELDUNG,4,FALSE()),"")</f>
        <v/>
      </c>
      <c r="D239" s="80"/>
      <c r="E239" s="158" t="str">
        <f aca="false">IF(ISNUMBER($B239),VLOOKUP(INDEX(TABELLE_INPUT_MATRIX,A239,3),MATERIAL_MATRIX_MELDUNG,4,FALSE()),"")</f>
        <v/>
      </c>
      <c r="F239" s="159" t="str">
        <f aca="false">IF(ISNUMBER($B239),INDEX(TABELLE_INPUT_MATRIX,A239,5),"")</f>
        <v/>
      </c>
      <c r="G239" s="159" t="str">
        <f aca="false">IF(ISNUMBER($B239),INDEX(TABELLE_INPUT_MATRIX,A239,6),"")</f>
        <v/>
      </c>
      <c r="H239" s="159" t="str">
        <f aca="false">IF(ISNUMBER($B239),INDEX(TABELLE_INPUT_MATRIX,A239,7),"")</f>
        <v/>
      </c>
      <c r="I239" s="159" t="str">
        <f aca="false">IF(ISNUMBER($B239),INDEX(TABELLE_INPUT_MATRIX,A239,8),"")</f>
        <v/>
      </c>
      <c r="J239" s="159" t="str">
        <f aca="false">IF(ISNUMBER($B239),VLOOKUP(INDEX(TABELLE_INPUT_MATRIX,A239,4),GENAUIGKEIT_MATRIX_MELDUNG,4,FALSE()),"")</f>
        <v/>
      </c>
      <c r="K239" s="70"/>
    </row>
    <row r="240" s="69" customFormat="true" ht="12.75" hidden="false" customHeight="false" outlineLevel="0" collapsed="false">
      <c r="A240" s="70" t="n">
        <v>83</v>
      </c>
      <c r="B240" s="156" t="str">
        <f aca="false">IF(INDEX(TABELLE_INPUT_MATRIX,A240,1)&gt;0,INDEX(TABELLE_INPUT_MATRIX,A240,1),"")</f>
        <v/>
      </c>
      <c r="C240" s="157" t="str">
        <f aca="false">IF(ISNUMBER($B240),VLOOKUP(INDEX(TABELLE_INPUT_MATRIX,A240,2),PUNKTTYP_MATRIX_MELDUNG,4,FALSE()),"")</f>
        <v/>
      </c>
      <c r="D240" s="80"/>
      <c r="E240" s="158" t="str">
        <f aca="false">IF(ISNUMBER($B240),VLOOKUP(INDEX(TABELLE_INPUT_MATRIX,A240,3),MATERIAL_MATRIX_MELDUNG,4,FALSE()),"")</f>
        <v/>
      </c>
      <c r="F240" s="159" t="str">
        <f aca="false">IF(ISNUMBER($B240),INDEX(TABELLE_INPUT_MATRIX,A240,5),"")</f>
        <v/>
      </c>
      <c r="G240" s="159" t="str">
        <f aca="false">IF(ISNUMBER($B240),INDEX(TABELLE_INPUT_MATRIX,A240,6),"")</f>
        <v/>
      </c>
      <c r="H240" s="159" t="str">
        <f aca="false">IF(ISNUMBER($B240),INDEX(TABELLE_INPUT_MATRIX,A240,7),"")</f>
        <v/>
      </c>
      <c r="I240" s="159" t="str">
        <f aca="false">IF(ISNUMBER($B240),INDEX(TABELLE_INPUT_MATRIX,A240,8),"")</f>
        <v/>
      </c>
      <c r="J240" s="159" t="str">
        <f aca="false">IF(ISNUMBER($B240),VLOOKUP(INDEX(TABELLE_INPUT_MATRIX,A240,4),GENAUIGKEIT_MATRIX_MELDUNG,4,FALSE()),"")</f>
        <v/>
      </c>
      <c r="K240" s="70"/>
    </row>
    <row r="241" s="69" customFormat="true" ht="12.75" hidden="false" customHeight="false" outlineLevel="0" collapsed="false">
      <c r="A241" s="70" t="n">
        <v>84</v>
      </c>
      <c r="B241" s="156" t="str">
        <f aca="false">IF(INDEX(TABELLE_INPUT_MATRIX,A241,1)&gt;0,INDEX(TABELLE_INPUT_MATRIX,A241,1),"")</f>
        <v/>
      </c>
      <c r="C241" s="157" t="str">
        <f aca="false">IF(ISNUMBER($B241),VLOOKUP(INDEX(TABELLE_INPUT_MATRIX,A241,2),PUNKTTYP_MATRIX_MELDUNG,4,FALSE()),"")</f>
        <v/>
      </c>
      <c r="D241" s="80"/>
      <c r="E241" s="158" t="str">
        <f aca="false">IF(ISNUMBER($B241),VLOOKUP(INDEX(TABELLE_INPUT_MATRIX,A241,3),MATERIAL_MATRIX_MELDUNG,4,FALSE()),"")</f>
        <v/>
      </c>
      <c r="F241" s="159" t="str">
        <f aca="false">IF(ISNUMBER($B241),INDEX(TABELLE_INPUT_MATRIX,A241,5),"")</f>
        <v/>
      </c>
      <c r="G241" s="159" t="str">
        <f aca="false">IF(ISNUMBER($B241),INDEX(TABELLE_INPUT_MATRIX,A241,6),"")</f>
        <v/>
      </c>
      <c r="H241" s="159" t="str">
        <f aca="false">IF(ISNUMBER($B241),INDEX(TABELLE_INPUT_MATRIX,A241,7),"")</f>
        <v/>
      </c>
      <c r="I241" s="159" t="str">
        <f aca="false">IF(ISNUMBER($B241),INDEX(TABELLE_INPUT_MATRIX,A241,8),"")</f>
        <v/>
      </c>
      <c r="J241" s="159" t="str">
        <f aca="false">IF(ISNUMBER($B241),VLOOKUP(INDEX(TABELLE_INPUT_MATRIX,A241,4),GENAUIGKEIT_MATRIX_MELDUNG,4,FALSE()),"")</f>
        <v/>
      </c>
      <c r="K241" s="70"/>
    </row>
    <row r="242" s="69" customFormat="true" ht="12.75" hidden="false" customHeight="false" outlineLevel="0" collapsed="false">
      <c r="A242" s="70" t="n">
        <v>85</v>
      </c>
      <c r="B242" s="156" t="str">
        <f aca="false">IF(INDEX(TABELLE_INPUT_MATRIX,A242,1)&gt;0,INDEX(TABELLE_INPUT_MATRIX,A242,1),"")</f>
        <v/>
      </c>
      <c r="C242" s="157" t="str">
        <f aca="false">IF(ISNUMBER($B242),VLOOKUP(INDEX(TABELLE_INPUT_MATRIX,A242,2),PUNKTTYP_MATRIX_MELDUNG,4,FALSE()),"")</f>
        <v/>
      </c>
      <c r="D242" s="80"/>
      <c r="E242" s="158" t="str">
        <f aca="false">IF(ISNUMBER($B242),VLOOKUP(INDEX(TABELLE_INPUT_MATRIX,A242,3),MATERIAL_MATRIX_MELDUNG,4,FALSE()),"")</f>
        <v/>
      </c>
      <c r="F242" s="159" t="str">
        <f aca="false">IF(ISNUMBER($B242),INDEX(TABELLE_INPUT_MATRIX,A242,5),"")</f>
        <v/>
      </c>
      <c r="G242" s="159" t="str">
        <f aca="false">IF(ISNUMBER($B242),INDEX(TABELLE_INPUT_MATRIX,A242,6),"")</f>
        <v/>
      </c>
      <c r="H242" s="159" t="str">
        <f aca="false">IF(ISNUMBER($B242),INDEX(TABELLE_INPUT_MATRIX,A242,7),"")</f>
        <v/>
      </c>
      <c r="I242" s="159" t="str">
        <f aca="false">IF(ISNUMBER($B242),INDEX(TABELLE_INPUT_MATRIX,A242,8),"")</f>
        <v/>
      </c>
      <c r="J242" s="159" t="str">
        <f aca="false">IF(ISNUMBER($B242),VLOOKUP(INDEX(TABELLE_INPUT_MATRIX,A242,4),GENAUIGKEIT_MATRIX_MELDUNG,4,FALSE()),"")</f>
        <v/>
      </c>
      <c r="K242" s="70"/>
    </row>
    <row r="243" s="69" customFormat="true" ht="12.75" hidden="false" customHeight="false" outlineLevel="0" collapsed="false">
      <c r="A243" s="70" t="n">
        <v>86</v>
      </c>
      <c r="B243" s="156" t="str">
        <f aca="false">IF(INDEX(TABELLE_INPUT_MATRIX,A243,1)&gt;0,INDEX(TABELLE_INPUT_MATRIX,A243,1),"")</f>
        <v/>
      </c>
      <c r="C243" s="157" t="str">
        <f aca="false">IF(ISNUMBER($B243),VLOOKUP(INDEX(TABELLE_INPUT_MATRIX,A243,2),PUNKTTYP_MATRIX_MELDUNG,4,FALSE()),"")</f>
        <v/>
      </c>
      <c r="D243" s="80"/>
      <c r="E243" s="158" t="str">
        <f aca="false">IF(ISNUMBER($B243),VLOOKUP(INDEX(TABELLE_INPUT_MATRIX,A243,3),MATERIAL_MATRIX_MELDUNG,4,FALSE()),"")</f>
        <v/>
      </c>
      <c r="F243" s="159" t="str">
        <f aca="false">IF(ISNUMBER($B243),INDEX(TABELLE_INPUT_MATRIX,A243,5),"")</f>
        <v/>
      </c>
      <c r="G243" s="159" t="str">
        <f aca="false">IF(ISNUMBER($B243),INDEX(TABELLE_INPUT_MATRIX,A243,6),"")</f>
        <v/>
      </c>
      <c r="H243" s="159" t="str">
        <f aca="false">IF(ISNUMBER($B243),INDEX(TABELLE_INPUT_MATRIX,A243,7),"")</f>
        <v/>
      </c>
      <c r="I243" s="159" t="str">
        <f aca="false">IF(ISNUMBER($B243),INDEX(TABELLE_INPUT_MATRIX,A243,8),"")</f>
        <v/>
      </c>
      <c r="J243" s="159" t="str">
        <f aca="false">IF(ISNUMBER($B243),VLOOKUP(INDEX(TABELLE_INPUT_MATRIX,A243,4),GENAUIGKEIT_MATRIX_MELDUNG,4,FALSE()),"")</f>
        <v/>
      </c>
      <c r="K243" s="70"/>
    </row>
    <row r="244" s="69" customFormat="true" ht="12.75" hidden="false" customHeight="false" outlineLevel="0" collapsed="false">
      <c r="A244" s="70" t="n">
        <v>87</v>
      </c>
      <c r="B244" s="156" t="str">
        <f aca="false">IF(INDEX(TABELLE_INPUT_MATRIX,A244,1)&gt;0,INDEX(TABELLE_INPUT_MATRIX,A244,1),"")</f>
        <v/>
      </c>
      <c r="C244" s="157" t="str">
        <f aca="false">IF(ISNUMBER($B244),VLOOKUP(INDEX(TABELLE_INPUT_MATRIX,A244,2),PUNKTTYP_MATRIX_MELDUNG,4,FALSE()),"")</f>
        <v/>
      </c>
      <c r="D244" s="80"/>
      <c r="E244" s="158" t="str">
        <f aca="false">IF(ISNUMBER($B244),VLOOKUP(INDEX(TABELLE_INPUT_MATRIX,A244,3),MATERIAL_MATRIX_MELDUNG,4,FALSE()),"")</f>
        <v/>
      </c>
      <c r="F244" s="159" t="str">
        <f aca="false">IF(ISNUMBER($B244),INDEX(TABELLE_INPUT_MATRIX,A244,5),"")</f>
        <v/>
      </c>
      <c r="G244" s="159" t="str">
        <f aca="false">IF(ISNUMBER($B244),INDEX(TABELLE_INPUT_MATRIX,A244,6),"")</f>
        <v/>
      </c>
      <c r="H244" s="159" t="str">
        <f aca="false">IF(ISNUMBER($B244),INDEX(TABELLE_INPUT_MATRIX,A244,7),"")</f>
        <v/>
      </c>
      <c r="I244" s="159" t="str">
        <f aca="false">IF(ISNUMBER($B244),INDEX(TABELLE_INPUT_MATRIX,A244,8),"")</f>
        <v/>
      </c>
      <c r="J244" s="159" t="str">
        <f aca="false">IF(ISNUMBER($B244),VLOOKUP(INDEX(TABELLE_INPUT_MATRIX,A244,4),GENAUIGKEIT_MATRIX_MELDUNG,4,FALSE()),"")</f>
        <v/>
      </c>
      <c r="K244" s="70"/>
    </row>
    <row r="245" s="69" customFormat="true" ht="12.75" hidden="false" customHeight="false" outlineLevel="0" collapsed="false">
      <c r="A245" s="70" t="n">
        <v>88</v>
      </c>
      <c r="B245" s="156" t="str">
        <f aca="false">IF(INDEX(TABELLE_INPUT_MATRIX,A245,1)&gt;0,INDEX(TABELLE_INPUT_MATRIX,A245,1),"")</f>
        <v/>
      </c>
      <c r="C245" s="157" t="str">
        <f aca="false">IF(ISNUMBER($B245),VLOOKUP(INDEX(TABELLE_INPUT_MATRIX,A245,2),PUNKTTYP_MATRIX_MELDUNG,4,FALSE()),"")</f>
        <v/>
      </c>
      <c r="D245" s="80"/>
      <c r="E245" s="158" t="str">
        <f aca="false">IF(ISNUMBER($B245),VLOOKUP(INDEX(TABELLE_INPUT_MATRIX,A245,3),MATERIAL_MATRIX_MELDUNG,4,FALSE()),"")</f>
        <v/>
      </c>
      <c r="F245" s="159" t="str">
        <f aca="false">IF(ISNUMBER($B245),INDEX(TABELLE_INPUT_MATRIX,A245,5),"")</f>
        <v/>
      </c>
      <c r="G245" s="159" t="str">
        <f aca="false">IF(ISNUMBER($B245),INDEX(TABELLE_INPUT_MATRIX,A245,6),"")</f>
        <v/>
      </c>
      <c r="H245" s="159" t="str">
        <f aca="false">IF(ISNUMBER($B245),INDEX(TABELLE_INPUT_MATRIX,A245,7),"")</f>
        <v/>
      </c>
      <c r="I245" s="159" t="str">
        <f aca="false">IF(ISNUMBER($B245),INDEX(TABELLE_INPUT_MATRIX,A245,8),"")</f>
        <v/>
      </c>
      <c r="J245" s="159" t="str">
        <f aca="false">IF(ISNUMBER($B245),VLOOKUP(INDEX(TABELLE_INPUT_MATRIX,A245,4),GENAUIGKEIT_MATRIX_MELDUNG,4,FALSE()),"")</f>
        <v/>
      </c>
      <c r="K245" s="70"/>
    </row>
    <row r="246" s="69" customFormat="true" ht="12.75" hidden="false" customHeight="false" outlineLevel="0" collapsed="false">
      <c r="A246" s="70" t="n">
        <v>89</v>
      </c>
      <c r="B246" s="156" t="str">
        <f aca="false">IF(INDEX(TABELLE_INPUT_MATRIX,A246,1)&gt;0,INDEX(TABELLE_INPUT_MATRIX,A246,1),"")</f>
        <v/>
      </c>
      <c r="C246" s="157" t="str">
        <f aca="false">IF(ISNUMBER($B246),VLOOKUP(INDEX(TABELLE_INPUT_MATRIX,A246,2),PUNKTTYP_MATRIX_MELDUNG,4,FALSE()),"")</f>
        <v/>
      </c>
      <c r="D246" s="80"/>
      <c r="E246" s="158" t="str">
        <f aca="false">IF(ISNUMBER($B246),VLOOKUP(INDEX(TABELLE_INPUT_MATRIX,A246,3),MATERIAL_MATRIX_MELDUNG,4,FALSE()),"")</f>
        <v/>
      </c>
      <c r="F246" s="159" t="str">
        <f aca="false">IF(ISNUMBER($B246),INDEX(TABELLE_INPUT_MATRIX,A246,5),"")</f>
        <v/>
      </c>
      <c r="G246" s="159" t="str">
        <f aca="false">IF(ISNUMBER($B246),INDEX(TABELLE_INPUT_MATRIX,A246,6),"")</f>
        <v/>
      </c>
      <c r="H246" s="159" t="str">
        <f aca="false">IF(ISNUMBER($B246),INDEX(TABELLE_INPUT_MATRIX,A246,7),"")</f>
        <v/>
      </c>
      <c r="I246" s="159" t="str">
        <f aca="false">IF(ISNUMBER($B246),INDEX(TABELLE_INPUT_MATRIX,A246,8),"")</f>
        <v/>
      </c>
      <c r="J246" s="159" t="str">
        <f aca="false">IF(ISNUMBER($B246),VLOOKUP(INDEX(TABELLE_INPUT_MATRIX,A246,4),GENAUIGKEIT_MATRIX_MELDUNG,4,FALSE()),"")</f>
        <v/>
      </c>
      <c r="K246" s="70"/>
    </row>
    <row r="247" customFormat="false" ht="12.75" hidden="false" customHeight="true" outlineLevel="0" collapsed="false">
      <c r="A247" s="70" t="n">
        <v>90</v>
      </c>
      <c r="B247" s="156" t="str">
        <f aca="false">IF(INDEX(TABELLE_INPUT_MATRIX,A247,1)&gt;0,INDEX(TABELLE_INPUT_MATRIX,A247,1),"")</f>
        <v/>
      </c>
      <c r="C247" s="157" t="str">
        <f aca="false">IF(ISNUMBER($B247),VLOOKUP(INDEX(TABELLE_INPUT_MATRIX,A247,2),PUNKTTYP_MATRIX_MELDUNG,4,FALSE()),"")</f>
        <v/>
      </c>
      <c r="D247" s="80"/>
      <c r="E247" s="158" t="str">
        <f aca="false">IF(ISNUMBER($B247),VLOOKUP(INDEX(TABELLE_INPUT_MATRIX,A247,3),MATERIAL_MATRIX_MELDUNG,4,FALSE()),"")</f>
        <v/>
      </c>
      <c r="F247" s="159" t="str">
        <f aca="false">IF(ISNUMBER($B247),INDEX(TABELLE_INPUT_MATRIX,A247,5),"")</f>
        <v/>
      </c>
      <c r="G247" s="159" t="str">
        <f aca="false">IF(ISNUMBER($B247),INDEX(TABELLE_INPUT_MATRIX,A247,6),"")</f>
        <v/>
      </c>
      <c r="H247" s="159" t="str">
        <f aca="false">IF(ISNUMBER($B247),INDEX(TABELLE_INPUT_MATRIX,A247,7),"")</f>
        <v/>
      </c>
      <c r="I247" s="159" t="str">
        <f aca="false">IF(ISNUMBER($B247),INDEX(TABELLE_INPUT_MATRIX,A247,8),"")</f>
        <v/>
      </c>
      <c r="J247" s="159" t="str">
        <f aca="false">IF(ISNUMBER($B247),VLOOKUP(INDEX(TABELLE_INPUT_MATRIX,A247,4),GENAUIGKEIT_MATRIX_MELDUNG,4,FALSE()),"")</f>
        <v/>
      </c>
    </row>
    <row r="248" customFormat="false" ht="12.75" hidden="false" customHeight="false" outlineLevel="0" collapsed="false">
      <c r="E248" s="70"/>
      <c r="F248" s="70"/>
      <c r="G248" s="70"/>
      <c r="H248" s="70"/>
      <c r="I248" s="70"/>
      <c r="J248" s="70"/>
    </row>
    <row r="249" customFormat="false" ht="12.75" hidden="false" customHeight="false" outlineLevel="0" collapsed="false">
      <c r="B249" s="70" t="str">
        <f aca="false">IF(B203&lt;&gt;"",MELDUNG_UNTERSCHRIFT_D_TEXT,"")</f>
        <v/>
      </c>
      <c r="I249" s="131" t="str">
        <f aca="false">IF(B203&lt;&gt;"",MELDUNG_MELDEDATUM_D_TEXT,"")</f>
        <v/>
      </c>
    </row>
    <row r="250" customFormat="false" ht="12.75" hidden="false" customHeight="true" outlineLevel="0" collapsed="false">
      <c r="B250" s="70" t="str">
        <f aca="false">IF(B203&lt;&gt;"",MELDUNG_UNTERSCHRIFT_I_TEXT,"")</f>
        <v/>
      </c>
      <c r="E250" s="73"/>
      <c r="F250" s="73"/>
      <c r="G250" s="73"/>
      <c r="H250" s="73"/>
      <c r="I250" s="131" t="str">
        <f aca="false">IF(B203&lt;&gt;"",MELDUNG_MELDEDATUM_I_TEXT,"")</f>
        <v/>
      </c>
      <c r="J250" s="132" t="str">
        <f aca="false">IF(B203&lt;&gt;"",(IF(ANLAGE_MELDEDATUM_INPUT=0,"",ANLAGE_MELDEDATUM_INPUT)),"")</f>
        <v/>
      </c>
      <c r="K250" s="132"/>
    </row>
    <row r="251" s="69" customFormat="true" ht="20.1" hidden="false" customHeight="true" outlineLevel="0" collapsed="false">
      <c r="A251" s="70"/>
    </row>
    <row r="252" s="69" customFormat="true" ht="12.75" hidden="false" customHeight="false" outlineLevel="0" collapsed="false">
      <c r="A252" s="70"/>
      <c r="K252" s="131" t="str">
        <f aca="false">IF(B203&lt;&gt;"","Seite/pagina 4 von/di "&amp;MELDUNG_SEITENANZAHL_TEXT,"")</f>
        <v/>
      </c>
    </row>
    <row r="253" s="69" customFormat="true" ht="12.75" hidden="false" customHeight="false" outlineLevel="0" collapsed="false">
      <c r="A253" s="70"/>
      <c r="B253" s="70"/>
      <c r="C253" s="70" t="s">
        <v>42</v>
      </c>
      <c r="D253" s="70"/>
      <c r="E253" s="73"/>
      <c r="F253" s="73"/>
      <c r="G253" s="73"/>
      <c r="H253" s="73"/>
      <c r="I253" s="73"/>
      <c r="J253" s="73"/>
      <c r="K253" s="70"/>
    </row>
    <row r="254" s="69" customFormat="true" ht="24.75" hidden="false" customHeight="true" outlineLevel="0" collapsed="false">
      <c r="A254" s="70"/>
      <c r="B254" s="140" t="s">
        <v>43</v>
      </c>
      <c r="C254" s="141" t="s">
        <v>44</v>
      </c>
      <c r="D254" s="141"/>
      <c r="E254" s="141"/>
      <c r="F254" s="141"/>
      <c r="G254" s="141"/>
      <c r="H254" s="141"/>
      <c r="I254" s="141"/>
      <c r="J254" s="141"/>
      <c r="K254" s="142"/>
    </row>
    <row r="255" s="69" customFormat="true" ht="12" hidden="false" customHeight="true" outlineLevel="0" collapsed="false">
      <c r="A255" s="70"/>
      <c r="B255" s="140" t="s">
        <v>45</v>
      </c>
      <c r="C255" s="143" t="s">
        <v>46</v>
      </c>
      <c r="D255" s="143"/>
      <c r="E255" s="144"/>
      <c r="F255" s="144"/>
      <c r="G255" s="144"/>
      <c r="H255" s="144"/>
      <c r="I255" s="144"/>
      <c r="J255" s="144"/>
      <c r="K255" s="142"/>
    </row>
    <row r="256" customFormat="false" ht="23.25" hidden="false" customHeight="true" outlineLevel="0" collapsed="false">
      <c r="B256" s="140" t="s">
        <v>47</v>
      </c>
      <c r="C256" s="145" t="s">
        <v>48</v>
      </c>
      <c r="D256" s="145"/>
      <c r="E256" s="145"/>
      <c r="F256" s="145"/>
      <c r="G256" s="145"/>
      <c r="H256" s="145"/>
      <c r="I256" s="145"/>
      <c r="J256" s="145"/>
    </row>
    <row r="257" s="69" customFormat="true" ht="12.75" hidden="false" customHeight="false" outlineLevel="0" collapsed="false">
      <c r="A257" s="70"/>
      <c r="B257" s="70"/>
      <c r="C257" s="70"/>
      <c r="D257" s="70"/>
      <c r="E257" s="73"/>
      <c r="F257" s="73"/>
      <c r="G257" s="73"/>
      <c r="H257" s="73"/>
      <c r="I257" s="73"/>
      <c r="J257" s="73"/>
      <c r="K257" s="70"/>
    </row>
    <row r="258" s="69" customFormat="true" ht="12.75" hidden="false" customHeight="false" outlineLevel="0" collapsed="false">
      <c r="A258" s="70"/>
      <c r="B258" s="146" t="s">
        <v>49</v>
      </c>
      <c r="C258" s="147" t="s">
        <v>50</v>
      </c>
      <c r="D258" s="148"/>
      <c r="E258" s="149" t="s">
        <v>51</v>
      </c>
      <c r="F258" s="149" t="s">
        <v>52</v>
      </c>
      <c r="G258" s="149" t="s">
        <v>53</v>
      </c>
      <c r="H258" s="149" t="s">
        <v>54</v>
      </c>
      <c r="I258" s="149" t="s">
        <v>55</v>
      </c>
      <c r="J258" s="149" t="s">
        <v>56</v>
      </c>
      <c r="K258" s="70"/>
    </row>
    <row r="259" s="69" customFormat="true" ht="12.75" hidden="false" customHeight="false" outlineLevel="0" collapsed="false">
      <c r="A259" s="70"/>
      <c r="B259" s="150" t="s">
        <v>57</v>
      </c>
      <c r="C259" s="151" t="s">
        <v>58</v>
      </c>
      <c r="D259" s="152"/>
      <c r="E259" s="153" t="s">
        <v>59</v>
      </c>
      <c r="F259" s="153" t="s">
        <v>60</v>
      </c>
      <c r="G259" s="153" t="s">
        <v>61</v>
      </c>
      <c r="H259" s="153" t="s">
        <v>62</v>
      </c>
      <c r="I259" s="153" t="s">
        <v>63</v>
      </c>
      <c r="J259" s="153" t="s">
        <v>64</v>
      </c>
      <c r="K259" s="70"/>
    </row>
    <row r="260" s="69" customFormat="true" ht="15.75" hidden="false" customHeight="false" outlineLevel="0" collapsed="false">
      <c r="A260" s="70"/>
      <c r="B260" s="154"/>
      <c r="C260" s="91"/>
      <c r="D260" s="94"/>
      <c r="E260" s="155" t="s">
        <v>43</v>
      </c>
      <c r="F260" s="155" t="s">
        <v>45</v>
      </c>
      <c r="G260" s="155" t="s">
        <v>45</v>
      </c>
      <c r="H260" s="154" t="s">
        <v>65</v>
      </c>
      <c r="I260" s="154" t="s">
        <v>65</v>
      </c>
      <c r="J260" s="155" t="s">
        <v>47</v>
      </c>
      <c r="K260" s="70"/>
    </row>
    <row r="261" s="69" customFormat="true" ht="12.75" hidden="false" customHeight="false" outlineLevel="0" collapsed="false">
      <c r="A261" s="70" t="n">
        <v>91</v>
      </c>
      <c r="B261" s="156" t="str">
        <f aca="false">IF(INDEX(TABELLE_INPUT_MATRIX,A261,1)&gt;0,INDEX(TABELLE_INPUT_MATRIX,A261,1),"")</f>
        <v/>
      </c>
      <c r="C261" s="157" t="str">
        <f aca="false">IF(ISNUMBER($B261),VLOOKUP(INDEX(TABELLE_INPUT_MATRIX,A261,2),PUNKTTYP_MATRIX_MELDUNG,4,FALSE()),"")</f>
        <v/>
      </c>
      <c r="D261" s="80"/>
      <c r="E261" s="158" t="str">
        <f aca="false">IF(ISNUMBER($B261),VLOOKUP(INDEX(TABELLE_INPUT_MATRIX,A261,3),MATERIAL_MATRIX_MELDUNG,4,FALSE()),"")</f>
        <v/>
      </c>
      <c r="F261" s="159" t="str">
        <f aca="false">IF(ISNUMBER($B261),INDEX(TABELLE_INPUT_MATRIX,A261,5),"")</f>
        <v/>
      </c>
      <c r="G261" s="159" t="str">
        <f aca="false">IF(ISNUMBER($B261),INDEX(TABELLE_INPUT_MATRIX,A261,6),"")</f>
        <v/>
      </c>
      <c r="H261" s="159" t="str">
        <f aca="false">IF(ISNUMBER($B261),INDEX(TABELLE_INPUT_MATRIX,A261,7),"")</f>
        <v/>
      </c>
      <c r="I261" s="159" t="str">
        <f aca="false">IF(ISNUMBER($B261),INDEX(TABELLE_INPUT_MATRIX,A261,8),"")</f>
        <v/>
      </c>
      <c r="J261" s="159" t="str">
        <f aca="false">IF(ISNUMBER($B261),VLOOKUP(INDEX(TABELLE_INPUT_MATRIX,A261,4),GENAUIGKEIT_MATRIX_MELDUNG,4,FALSE()),"")</f>
        <v/>
      </c>
      <c r="K261" s="70"/>
    </row>
    <row r="262" s="69" customFormat="true" ht="12.75" hidden="false" customHeight="false" outlineLevel="0" collapsed="false">
      <c r="A262" s="70" t="n">
        <v>92</v>
      </c>
      <c r="B262" s="156" t="str">
        <f aca="false">IF(INDEX(TABELLE_INPUT_MATRIX,A262,1)&gt;0,INDEX(TABELLE_INPUT_MATRIX,A262,1),"")</f>
        <v/>
      </c>
      <c r="C262" s="157" t="str">
        <f aca="false">IF(ISNUMBER($B262),VLOOKUP(INDEX(TABELLE_INPUT_MATRIX,A262,2),PUNKTTYP_MATRIX_MELDUNG,4,FALSE()),"")</f>
        <v/>
      </c>
      <c r="D262" s="80"/>
      <c r="E262" s="158" t="str">
        <f aca="false">IF(ISNUMBER($B262),VLOOKUP(INDEX(TABELLE_INPUT_MATRIX,A262,3),MATERIAL_MATRIX_MELDUNG,4,FALSE()),"")</f>
        <v/>
      </c>
      <c r="F262" s="159" t="str">
        <f aca="false">IF(ISNUMBER($B262),INDEX(TABELLE_INPUT_MATRIX,A262,5),"")</f>
        <v/>
      </c>
      <c r="G262" s="159" t="str">
        <f aca="false">IF(ISNUMBER($B262),INDEX(TABELLE_INPUT_MATRIX,A262,6),"")</f>
        <v/>
      </c>
      <c r="H262" s="159" t="str">
        <f aca="false">IF(ISNUMBER($B262),INDEX(TABELLE_INPUT_MATRIX,A262,7),"")</f>
        <v/>
      </c>
      <c r="I262" s="159" t="str">
        <f aca="false">IF(ISNUMBER($B262),INDEX(TABELLE_INPUT_MATRIX,A262,8),"")</f>
        <v/>
      </c>
      <c r="J262" s="159" t="str">
        <f aca="false">IF(ISNUMBER($B262),VLOOKUP(INDEX(TABELLE_INPUT_MATRIX,A262,4),GENAUIGKEIT_MATRIX_MELDUNG,4,FALSE()),"")</f>
        <v/>
      </c>
      <c r="K262" s="70"/>
    </row>
    <row r="263" s="69" customFormat="true" ht="12.75" hidden="false" customHeight="false" outlineLevel="0" collapsed="false">
      <c r="A263" s="70" t="n">
        <v>93</v>
      </c>
      <c r="B263" s="156" t="str">
        <f aca="false">IF(INDEX(TABELLE_INPUT_MATRIX,A263,1)&gt;0,INDEX(TABELLE_INPUT_MATRIX,A263,1),"")</f>
        <v/>
      </c>
      <c r="C263" s="157" t="str">
        <f aca="false">IF(ISNUMBER($B263),VLOOKUP(INDEX(TABELLE_INPUT_MATRIX,A263,2),PUNKTTYP_MATRIX_MELDUNG,4,FALSE()),"")</f>
        <v/>
      </c>
      <c r="D263" s="80"/>
      <c r="E263" s="158" t="str">
        <f aca="false">IF(ISNUMBER($B263),VLOOKUP(INDEX(TABELLE_INPUT_MATRIX,A263,3),MATERIAL_MATRIX_MELDUNG,4,FALSE()),"")</f>
        <v/>
      </c>
      <c r="F263" s="159" t="str">
        <f aca="false">IF(ISNUMBER($B263),INDEX(TABELLE_INPUT_MATRIX,A263,5),"")</f>
        <v/>
      </c>
      <c r="G263" s="159" t="str">
        <f aca="false">IF(ISNUMBER($B263),INDEX(TABELLE_INPUT_MATRIX,A263,6),"")</f>
        <v/>
      </c>
      <c r="H263" s="159" t="str">
        <f aca="false">IF(ISNUMBER($B263),INDEX(TABELLE_INPUT_MATRIX,A263,7),"")</f>
        <v/>
      </c>
      <c r="I263" s="159" t="str">
        <f aca="false">IF(ISNUMBER($B263),INDEX(TABELLE_INPUT_MATRIX,A263,8),"")</f>
        <v/>
      </c>
      <c r="J263" s="159" t="str">
        <f aca="false">IF(ISNUMBER($B263),VLOOKUP(INDEX(TABELLE_INPUT_MATRIX,A263,4),GENAUIGKEIT_MATRIX_MELDUNG,4,FALSE()),"")</f>
        <v/>
      </c>
      <c r="K263" s="70"/>
    </row>
    <row r="264" s="69" customFormat="true" ht="12.75" hidden="false" customHeight="false" outlineLevel="0" collapsed="false">
      <c r="A264" s="70" t="n">
        <v>94</v>
      </c>
      <c r="B264" s="156" t="str">
        <f aca="false">IF(INDEX(TABELLE_INPUT_MATRIX,A264,1)&gt;0,INDEX(TABELLE_INPUT_MATRIX,A264,1),"")</f>
        <v/>
      </c>
      <c r="C264" s="157" t="str">
        <f aca="false">IF(ISNUMBER($B264),VLOOKUP(INDEX(TABELLE_INPUT_MATRIX,A264,2),PUNKTTYP_MATRIX_MELDUNG,4,FALSE()),"")</f>
        <v/>
      </c>
      <c r="D264" s="80"/>
      <c r="E264" s="158" t="str">
        <f aca="false">IF(ISNUMBER($B264),VLOOKUP(INDEX(TABELLE_INPUT_MATRIX,A264,3),MATERIAL_MATRIX_MELDUNG,4,FALSE()),"")</f>
        <v/>
      </c>
      <c r="F264" s="159" t="str">
        <f aca="false">IF(ISNUMBER($B264),INDEX(TABELLE_INPUT_MATRIX,A264,5),"")</f>
        <v/>
      </c>
      <c r="G264" s="159" t="str">
        <f aca="false">IF(ISNUMBER($B264),INDEX(TABELLE_INPUT_MATRIX,A264,6),"")</f>
        <v/>
      </c>
      <c r="H264" s="159" t="str">
        <f aca="false">IF(ISNUMBER($B264),INDEX(TABELLE_INPUT_MATRIX,A264,7),"")</f>
        <v/>
      </c>
      <c r="I264" s="159" t="str">
        <f aca="false">IF(ISNUMBER($B264),INDEX(TABELLE_INPUT_MATRIX,A264,8),"")</f>
        <v/>
      </c>
      <c r="J264" s="159" t="str">
        <f aca="false">IF(ISNUMBER($B264),VLOOKUP(INDEX(TABELLE_INPUT_MATRIX,A264,4),GENAUIGKEIT_MATRIX_MELDUNG,4,FALSE()),"")</f>
        <v/>
      </c>
      <c r="K264" s="70"/>
    </row>
    <row r="265" s="69" customFormat="true" ht="12.75" hidden="false" customHeight="false" outlineLevel="0" collapsed="false">
      <c r="A265" s="70" t="n">
        <v>95</v>
      </c>
      <c r="B265" s="156" t="str">
        <f aca="false">IF(INDEX(TABELLE_INPUT_MATRIX,A265,1)&gt;0,INDEX(TABELLE_INPUT_MATRIX,A265,1),"")</f>
        <v/>
      </c>
      <c r="C265" s="157" t="str">
        <f aca="false">IF(ISNUMBER($B265),VLOOKUP(INDEX(TABELLE_INPUT_MATRIX,A265,2),PUNKTTYP_MATRIX_MELDUNG,4,FALSE()),"")</f>
        <v/>
      </c>
      <c r="D265" s="80"/>
      <c r="E265" s="158" t="str">
        <f aca="false">IF(ISNUMBER($B265),VLOOKUP(INDEX(TABELLE_INPUT_MATRIX,A265,3),MATERIAL_MATRIX_MELDUNG,4,FALSE()),"")</f>
        <v/>
      </c>
      <c r="F265" s="159" t="str">
        <f aca="false">IF(ISNUMBER($B265),INDEX(TABELLE_INPUT_MATRIX,A265,5),"")</f>
        <v/>
      </c>
      <c r="G265" s="159" t="str">
        <f aca="false">IF(ISNUMBER($B265),INDEX(TABELLE_INPUT_MATRIX,A265,6),"")</f>
        <v/>
      </c>
      <c r="H265" s="159" t="str">
        <f aca="false">IF(ISNUMBER($B265),INDEX(TABELLE_INPUT_MATRIX,A265,7),"")</f>
        <v/>
      </c>
      <c r="I265" s="159" t="str">
        <f aca="false">IF(ISNUMBER($B265),INDEX(TABELLE_INPUT_MATRIX,A265,8),"")</f>
        <v/>
      </c>
      <c r="J265" s="159" t="str">
        <f aca="false">IF(ISNUMBER($B265),VLOOKUP(INDEX(TABELLE_INPUT_MATRIX,A265,4),GENAUIGKEIT_MATRIX_MELDUNG,4,FALSE()),"")</f>
        <v/>
      </c>
      <c r="K265" s="70"/>
    </row>
    <row r="266" s="69" customFormat="true" ht="12.75" hidden="false" customHeight="false" outlineLevel="0" collapsed="false">
      <c r="A266" s="70" t="n">
        <v>96</v>
      </c>
      <c r="B266" s="156" t="str">
        <f aca="false">IF(INDEX(TABELLE_INPUT_MATRIX,A266,1)&gt;0,INDEX(TABELLE_INPUT_MATRIX,A266,1),"")</f>
        <v/>
      </c>
      <c r="C266" s="157" t="str">
        <f aca="false">IF(ISNUMBER($B266),VLOOKUP(INDEX(TABELLE_INPUT_MATRIX,A266,2),PUNKTTYP_MATRIX_MELDUNG,4,FALSE()),"")</f>
        <v/>
      </c>
      <c r="D266" s="80"/>
      <c r="E266" s="158" t="str">
        <f aca="false">IF(ISNUMBER($B266),VLOOKUP(INDEX(TABELLE_INPUT_MATRIX,A266,3),MATERIAL_MATRIX_MELDUNG,4,FALSE()),"")</f>
        <v/>
      </c>
      <c r="F266" s="159" t="str">
        <f aca="false">IF(ISNUMBER($B266),INDEX(TABELLE_INPUT_MATRIX,A266,5),"")</f>
        <v/>
      </c>
      <c r="G266" s="159" t="str">
        <f aca="false">IF(ISNUMBER($B266),INDEX(TABELLE_INPUT_MATRIX,A266,6),"")</f>
        <v/>
      </c>
      <c r="H266" s="159" t="str">
        <f aca="false">IF(ISNUMBER($B266),INDEX(TABELLE_INPUT_MATRIX,A266,7),"")</f>
        <v/>
      </c>
      <c r="I266" s="159" t="str">
        <f aca="false">IF(ISNUMBER($B266),INDEX(TABELLE_INPUT_MATRIX,A266,8),"")</f>
        <v/>
      </c>
      <c r="J266" s="159" t="str">
        <f aca="false">IF(ISNUMBER($B266),VLOOKUP(INDEX(TABELLE_INPUT_MATRIX,A266,4),GENAUIGKEIT_MATRIX_MELDUNG,4,FALSE()),"")</f>
        <v/>
      </c>
      <c r="K266" s="70"/>
    </row>
    <row r="267" s="69" customFormat="true" ht="12.75" hidden="false" customHeight="false" outlineLevel="0" collapsed="false">
      <c r="A267" s="70" t="n">
        <v>97</v>
      </c>
      <c r="B267" s="156" t="str">
        <f aca="false">IF(INDEX(TABELLE_INPUT_MATRIX,A267,1)&gt;0,INDEX(TABELLE_INPUT_MATRIX,A267,1),"")</f>
        <v/>
      </c>
      <c r="C267" s="157" t="str">
        <f aca="false">IF(ISNUMBER($B267),VLOOKUP(INDEX(TABELLE_INPUT_MATRIX,A267,2),PUNKTTYP_MATRIX_MELDUNG,4,FALSE()),"")</f>
        <v/>
      </c>
      <c r="D267" s="80"/>
      <c r="E267" s="158" t="str">
        <f aca="false">IF(ISNUMBER($B267),VLOOKUP(INDEX(TABELLE_INPUT_MATRIX,A267,3),MATERIAL_MATRIX_MELDUNG,4,FALSE()),"")</f>
        <v/>
      </c>
      <c r="F267" s="159" t="str">
        <f aca="false">IF(ISNUMBER($B267),INDEX(TABELLE_INPUT_MATRIX,A267,5),"")</f>
        <v/>
      </c>
      <c r="G267" s="159" t="str">
        <f aca="false">IF(ISNUMBER($B267),INDEX(TABELLE_INPUT_MATRIX,A267,6),"")</f>
        <v/>
      </c>
      <c r="H267" s="159" t="str">
        <f aca="false">IF(ISNUMBER($B267),INDEX(TABELLE_INPUT_MATRIX,A267,7),"")</f>
        <v/>
      </c>
      <c r="I267" s="159" t="str">
        <f aca="false">IF(ISNUMBER($B267),INDEX(TABELLE_INPUT_MATRIX,A267,8),"")</f>
        <v/>
      </c>
      <c r="J267" s="159" t="str">
        <f aca="false">IF(ISNUMBER($B267),VLOOKUP(INDEX(TABELLE_INPUT_MATRIX,A267,4),GENAUIGKEIT_MATRIX_MELDUNG,4,FALSE()),"")</f>
        <v/>
      </c>
      <c r="K267" s="70"/>
    </row>
    <row r="268" s="69" customFormat="true" ht="12.75" hidden="false" customHeight="false" outlineLevel="0" collapsed="false">
      <c r="A268" s="70" t="n">
        <v>98</v>
      </c>
      <c r="B268" s="156" t="str">
        <f aca="false">IF(INDEX(TABELLE_INPUT_MATRIX,A268,1)&gt;0,INDEX(TABELLE_INPUT_MATRIX,A268,1),"")</f>
        <v/>
      </c>
      <c r="C268" s="157" t="str">
        <f aca="false">IF(ISNUMBER($B268),VLOOKUP(INDEX(TABELLE_INPUT_MATRIX,A268,2),PUNKTTYP_MATRIX_MELDUNG,4,FALSE()),"")</f>
        <v/>
      </c>
      <c r="D268" s="80"/>
      <c r="E268" s="158" t="str">
        <f aca="false">IF(ISNUMBER($B268),VLOOKUP(INDEX(TABELLE_INPUT_MATRIX,A268,3),MATERIAL_MATRIX_MELDUNG,4,FALSE()),"")</f>
        <v/>
      </c>
      <c r="F268" s="159" t="str">
        <f aca="false">IF(ISNUMBER($B268),INDEX(TABELLE_INPUT_MATRIX,A268,5),"")</f>
        <v/>
      </c>
      <c r="G268" s="159" t="str">
        <f aca="false">IF(ISNUMBER($B268),INDEX(TABELLE_INPUT_MATRIX,A268,6),"")</f>
        <v/>
      </c>
      <c r="H268" s="159" t="str">
        <f aca="false">IF(ISNUMBER($B268),INDEX(TABELLE_INPUT_MATRIX,A268,7),"")</f>
        <v/>
      </c>
      <c r="I268" s="159" t="str">
        <f aca="false">IF(ISNUMBER($B268),INDEX(TABELLE_INPUT_MATRIX,A268,8),"")</f>
        <v/>
      </c>
      <c r="J268" s="159" t="str">
        <f aca="false">IF(ISNUMBER($B268),VLOOKUP(INDEX(TABELLE_INPUT_MATRIX,A268,4),GENAUIGKEIT_MATRIX_MELDUNG,4,FALSE()),"")</f>
        <v/>
      </c>
      <c r="K268" s="70"/>
    </row>
    <row r="269" s="69" customFormat="true" ht="12.75" hidden="false" customHeight="false" outlineLevel="0" collapsed="false">
      <c r="A269" s="70" t="n">
        <v>99</v>
      </c>
      <c r="B269" s="156" t="str">
        <f aca="false">IF(INDEX(TABELLE_INPUT_MATRIX,A269,1)&gt;0,INDEX(TABELLE_INPUT_MATRIX,A269,1),"")</f>
        <v/>
      </c>
      <c r="C269" s="157" t="str">
        <f aca="false">IF(ISNUMBER($B269),VLOOKUP(INDEX(TABELLE_INPUT_MATRIX,A269,2),PUNKTTYP_MATRIX_MELDUNG,4,FALSE()),"")</f>
        <v/>
      </c>
      <c r="D269" s="80"/>
      <c r="E269" s="158" t="str">
        <f aca="false">IF(ISNUMBER($B269),VLOOKUP(INDEX(TABELLE_INPUT_MATRIX,A269,3),MATERIAL_MATRIX_MELDUNG,4,FALSE()),"")</f>
        <v/>
      </c>
      <c r="F269" s="159" t="str">
        <f aca="false">IF(ISNUMBER($B269),INDEX(TABELLE_INPUT_MATRIX,A269,5),"")</f>
        <v/>
      </c>
      <c r="G269" s="159" t="str">
        <f aca="false">IF(ISNUMBER($B269),INDEX(TABELLE_INPUT_MATRIX,A269,6),"")</f>
        <v/>
      </c>
      <c r="H269" s="159" t="str">
        <f aca="false">IF(ISNUMBER($B269),INDEX(TABELLE_INPUT_MATRIX,A269,7),"")</f>
        <v/>
      </c>
      <c r="I269" s="159" t="str">
        <f aca="false">IF(ISNUMBER($B269),INDEX(TABELLE_INPUT_MATRIX,A269,8),"")</f>
        <v/>
      </c>
      <c r="J269" s="159" t="str">
        <f aca="false">IF(ISNUMBER($B269),VLOOKUP(INDEX(TABELLE_INPUT_MATRIX,A269,4),GENAUIGKEIT_MATRIX_MELDUNG,4,FALSE()),"")</f>
        <v/>
      </c>
      <c r="K269" s="70"/>
    </row>
    <row r="270" s="69" customFormat="true" ht="12.75" hidden="false" customHeight="false" outlineLevel="0" collapsed="false">
      <c r="A270" s="70" t="n">
        <v>100</v>
      </c>
      <c r="B270" s="156" t="str">
        <f aca="false">IF(INDEX(TABELLE_INPUT_MATRIX,A270,1)&gt;0,INDEX(TABELLE_INPUT_MATRIX,A270,1),"")</f>
        <v/>
      </c>
      <c r="C270" s="157" t="str">
        <f aca="false">IF(ISNUMBER($B270),VLOOKUP(INDEX(TABELLE_INPUT_MATRIX,A270,2),PUNKTTYP_MATRIX_MELDUNG,4,FALSE()),"")</f>
        <v/>
      </c>
      <c r="D270" s="80"/>
      <c r="E270" s="158" t="str">
        <f aca="false">IF(ISNUMBER($B270),VLOOKUP(INDEX(TABELLE_INPUT_MATRIX,A270,3),MATERIAL_MATRIX_MELDUNG,4,FALSE()),"")</f>
        <v/>
      </c>
      <c r="F270" s="159" t="str">
        <f aca="false">IF(ISNUMBER($B270),INDEX(TABELLE_INPUT_MATRIX,A270,5),"")</f>
        <v/>
      </c>
      <c r="G270" s="159" t="str">
        <f aca="false">IF(ISNUMBER($B270),INDEX(TABELLE_INPUT_MATRIX,A270,6),"")</f>
        <v/>
      </c>
      <c r="H270" s="159" t="str">
        <f aca="false">IF(ISNUMBER($B270),INDEX(TABELLE_INPUT_MATRIX,A270,7),"")</f>
        <v/>
      </c>
      <c r="I270" s="159" t="str">
        <f aca="false">IF(ISNUMBER($B270),INDEX(TABELLE_INPUT_MATRIX,A270,8),"")</f>
        <v/>
      </c>
      <c r="J270" s="159" t="str">
        <f aca="false">IF(ISNUMBER($B270),VLOOKUP(INDEX(TABELLE_INPUT_MATRIX,A270,4),GENAUIGKEIT_MATRIX_MELDUNG,4,FALSE()),"")</f>
        <v/>
      </c>
      <c r="K270" s="70"/>
    </row>
    <row r="271" s="69" customFormat="true" ht="12.75" hidden="false" customHeight="false" outlineLevel="0" collapsed="false">
      <c r="A271" s="70" t="n">
        <v>101</v>
      </c>
      <c r="B271" s="156" t="str">
        <f aca="false">IF(INDEX(TABELLE_INPUT_MATRIX,A271,1)&gt;0,INDEX(TABELLE_INPUT_MATRIX,A271,1),"")</f>
        <v/>
      </c>
      <c r="C271" s="157" t="str">
        <f aca="false">IF(ISNUMBER($B271),VLOOKUP(INDEX(TABELLE_INPUT_MATRIX,A271,2),PUNKTTYP_MATRIX_MELDUNG,4,FALSE()),"")</f>
        <v/>
      </c>
      <c r="D271" s="80"/>
      <c r="E271" s="158" t="str">
        <f aca="false">IF(ISNUMBER($B271),VLOOKUP(INDEX(TABELLE_INPUT_MATRIX,A271,3),MATERIAL_MATRIX_MELDUNG,4,FALSE()),"")</f>
        <v/>
      </c>
      <c r="F271" s="159" t="str">
        <f aca="false">IF(ISNUMBER($B271),INDEX(TABELLE_INPUT_MATRIX,A271,5),"")</f>
        <v/>
      </c>
      <c r="G271" s="159" t="str">
        <f aca="false">IF(ISNUMBER($B271),INDEX(TABELLE_INPUT_MATRIX,A271,6),"")</f>
        <v/>
      </c>
      <c r="H271" s="159" t="str">
        <f aca="false">IF(ISNUMBER($B271),INDEX(TABELLE_INPUT_MATRIX,A271,7),"")</f>
        <v/>
      </c>
      <c r="I271" s="159" t="str">
        <f aca="false">IF(ISNUMBER($B271),INDEX(TABELLE_INPUT_MATRIX,A271,8),"")</f>
        <v/>
      </c>
      <c r="J271" s="159" t="str">
        <f aca="false">IF(ISNUMBER($B271),VLOOKUP(INDEX(TABELLE_INPUT_MATRIX,A271,4),GENAUIGKEIT_MATRIX_MELDUNG,4,FALSE()),"")</f>
        <v/>
      </c>
      <c r="K271" s="70"/>
    </row>
    <row r="272" s="69" customFormat="true" ht="12.75" hidden="false" customHeight="false" outlineLevel="0" collapsed="false">
      <c r="A272" s="70" t="n">
        <v>102</v>
      </c>
      <c r="B272" s="156" t="str">
        <f aca="false">IF(INDEX(TABELLE_INPUT_MATRIX,A272,1)&gt;0,INDEX(TABELLE_INPUT_MATRIX,A272,1),"")</f>
        <v/>
      </c>
      <c r="C272" s="157" t="str">
        <f aca="false">IF(ISNUMBER($B272),VLOOKUP(INDEX(TABELLE_INPUT_MATRIX,A272,2),PUNKTTYP_MATRIX_MELDUNG,4,FALSE()),"")</f>
        <v/>
      </c>
      <c r="D272" s="80"/>
      <c r="E272" s="158" t="str">
        <f aca="false">IF(ISNUMBER($B272),VLOOKUP(INDEX(TABELLE_INPUT_MATRIX,A272,3),MATERIAL_MATRIX_MELDUNG,4,FALSE()),"")</f>
        <v/>
      </c>
      <c r="F272" s="159" t="str">
        <f aca="false">IF(ISNUMBER($B272),INDEX(TABELLE_INPUT_MATRIX,A272,5),"")</f>
        <v/>
      </c>
      <c r="G272" s="159" t="str">
        <f aca="false">IF(ISNUMBER($B272),INDEX(TABELLE_INPUT_MATRIX,A272,6),"")</f>
        <v/>
      </c>
      <c r="H272" s="159" t="str">
        <f aca="false">IF(ISNUMBER($B272),INDEX(TABELLE_INPUT_MATRIX,A272,7),"")</f>
        <v/>
      </c>
      <c r="I272" s="159" t="str">
        <f aca="false">IF(ISNUMBER($B272),INDEX(TABELLE_INPUT_MATRIX,A272,8),"")</f>
        <v/>
      </c>
      <c r="J272" s="159" t="str">
        <f aca="false">IF(ISNUMBER($B272),VLOOKUP(INDEX(TABELLE_INPUT_MATRIX,A272,4),GENAUIGKEIT_MATRIX_MELDUNG,4,FALSE()),"")</f>
        <v/>
      </c>
      <c r="K272" s="70"/>
    </row>
    <row r="273" s="69" customFormat="true" ht="12.75" hidden="false" customHeight="false" outlineLevel="0" collapsed="false">
      <c r="A273" s="70" t="n">
        <v>103</v>
      </c>
      <c r="B273" s="156" t="str">
        <f aca="false">IF(INDEX(TABELLE_INPUT_MATRIX,A273,1)&gt;0,INDEX(TABELLE_INPUT_MATRIX,A273,1),"")</f>
        <v/>
      </c>
      <c r="C273" s="157" t="str">
        <f aca="false">IF(ISNUMBER($B273),VLOOKUP(INDEX(TABELLE_INPUT_MATRIX,A273,2),PUNKTTYP_MATRIX_MELDUNG,4,FALSE()),"")</f>
        <v/>
      </c>
      <c r="D273" s="80"/>
      <c r="E273" s="158" t="str">
        <f aca="false">IF(ISNUMBER($B273),VLOOKUP(INDEX(TABELLE_INPUT_MATRIX,A273,3),MATERIAL_MATRIX_MELDUNG,4,FALSE()),"")</f>
        <v/>
      </c>
      <c r="F273" s="159" t="str">
        <f aca="false">IF(ISNUMBER($B273),INDEX(TABELLE_INPUT_MATRIX,A273,5),"")</f>
        <v/>
      </c>
      <c r="G273" s="159" t="str">
        <f aca="false">IF(ISNUMBER($B273),INDEX(TABELLE_INPUT_MATRIX,A273,6),"")</f>
        <v/>
      </c>
      <c r="H273" s="159" t="str">
        <f aca="false">IF(ISNUMBER($B273),INDEX(TABELLE_INPUT_MATRIX,A273,7),"")</f>
        <v/>
      </c>
      <c r="I273" s="159" t="str">
        <f aca="false">IF(ISNUMBER($B273),INDEX(TABELLE_INPUT_MATRIX,A273,8),"")</f>
        <v/>
      </c>
      <c r="J273" s="159" t="str">
        <f aca="false">IF(ISNUMBER($B273),VLOOKUP(INDEX(TABELLE_INPUT_MATRIX,A273,4),GENAUIGKEIT_MATRIX_MELDUNG,4,FALSE()),"")</f>
        <v/>
      </c>
      <c r="K273" s="70"/>
    </row>
    <row r="274" s="69" customFormat="true" ht="12.75" hidden="false" customHeight="false" outlineLevel="0" collapsed="false">
      <c r="A274" s="70" t="n">
        <v>104</v>
      </c>
      <c r="B274" s="156" t="str">
        <f aca="false">IF(INDEX(TABELLE_INPUT_MATRIX,A274,1)&gt;0,INDEX(TABELLE_INPUT_MATRIX,A274,1),"")</f>
        <v/>
      </c>
      <c r="C274" s="157" t="str">
        <f aca="false">IF(ISNUMBER($B274),VLOOKUP(INDEX(TABELLE_INPUT_MATRIX,A274,2),PUNKTTYP_MATRIX_MELDUNG,4,FALSE()),"")</f>
        <v/>
      </c>
      <c r="D274" s="80"/>
      <c r="E274" s="158" t="str">
        <f aca="false">IF(ISNUMBER($B274),VLOOKUP(INDEX(TABELLE_INPUT_MATRIX,A274,3),MATERIAL_MATRIX_MELDUNG,4,FALSE()),"")</f>
        <v/>
      </c>
      <c r="F274" s="159" t="str">
        <f aca="false">IF(ISNUMBER($B274),INDEX(TABELLE_INPUT_MATRIX,A274,5),"")</f>
        <v/>
      </c>
      <c r="G274" s="159" t="str">
        <f aca="false">IF(ISNUMBER($B274),INDEX(TABELLE_INPUT_MATRIX,A274,6),"")</f>
        <v/>
      </c>
      <c r="H274" s="159" t="str">
        <f aca="false">IF(ISNUMBER($B274),INDEX(TABELLE_INPUT_MATRIX,A274,7),"")</f>
        <v/>
      </c>
      <c r="I274" s="159" t="str">
        <f aca="false">IF(ISNUMBER($B274),INDEX(TABELLE_INPUT_MATRIX,A274,8),"")</f>
        <v/>
      </c>
      <c r="J274" s="159" t="str">
        <f aca="false">IF(ISNUMBER($B274),VLOOKUP(INDEX(TABELLE_INPUT_MATRIX,A274,4),GENAUIGKEIT_MATRIX_MELDUNG,4,FALSE()),"")</f>
        <v/>
      </c>
      <c r="K274" s="70"/>
    </row>
    <row r="275" s="69" customFormat="true" ht="12.75" hidden="false" customHeight="false" outlineLevel="0" collapsed="false">
      <c r="A275" s="70" t="n">
        <v>105</v>
      </c>
      <c r="B275" s="156" t="str">
        <f aca="false">IF(INDEX(TABELLE_INPUT_MATRIX,A275,1)&gt;0,INDEX(TABELLE_INPUT_MATRIX,A275,1),"")</f>
        <v/>
      </c>
      <c r="C275" s="157" t="str">
        <f aca="false">IF(ISNUMBER($B275),VLOOKUP(INDEX(TABELLE_INPUT_MATRIX,A275,2),PUNKTTYP_MATRIX_MELDUNG,4,FALSE()),"")</f>
        <v/>
      </c>
      <c r="D275" s="80"/>
      <c r="E275" s="158" t="str">
        <f aca="false">IF(ISNUMBER($B275),VLOOKUP(INDEX(TABELLE_INPUT_MATRIX,A275,3),MATERIAL_MATRIX_MELDUNG,4,FALSE()),"")</f>
        <v/>
      </c>
      <c r="F275" s="159" t="str">
        <f aca="false">IF(ISNUMBER($B275),INDEX(TABELLE_INPUT_MATRIX,A275,5),"")</f>
        <v/>
      </c>
      <c r="G275" s="159" t="str">
        <f aca="false">IF(ISNUMBER($B275),INDEX(TABELLE_INPUT_MATRIX,A275,6),"")</f>
        <v/>
      </c>
      <c r="H275" s="159" t="str">
        <f aca="false">IF(ISNUMBER($B275),INDEX(TABELLE_INPUT_MATRIX,A275,7),"")</f>
        <v/>
      </c>
      <c r="I275" s="159" t="str">
        <f aca="false">IF(ISNUMBER($B275),INDEX(TABELLE_INPUT_MATRIX,A275,8),"")</f>
        <v/>
      </c>
      <c r="J275" s="159" t="str">
        <f aca="false">IF(ISNUMBER($B275),VLOOKUP(INDEX(TABELLE_INPUT_MATRIX,A275,4),GENAUIGKEIT_MATRIX_MELDUNG,4,FALSE()),"")</f>
        <v/>
      </c>
      <c r="K275" s="70"/>
    </row>
    <row r="276" s="69" customFormat="true" ht="12.75" hidden="false" customHeight="false" outlineLevel="0" collapsed="false">
      <c r="A276" s="70" t="n">
        <v>106</v>
      </c>
      <c r="B276" s="156" t="str">
        <f aca="false">IF(INDEX(TABELLE_INPUT_MATRIX,A276,1)&gt;0,INDEX(TABELLE_INPUT_MATRIX,A276,1),"")</f>
        <v/>
      </c>
      <c r="C276" s="157" t="str">
        <f aca="false">IF(ISNUMBER($B276),VLOOKUP(INDEX(TABELLE_INPUT_MATRIX,A276,2),PUNKTTYP_MATRIX_MELDUNG,4,FALSE()),"")</f>
        <v/>
      </c>
      <c r="D276" s="80"/>
      <c r="E276" s="158" t="str">
        <f aca="false">IF(ISNUMBER($B276),VLOOKUP(INDEX(TABELLE_INPUT_MATRIX,A276,3),MATERIAL_MATRIX_MELDUNG,4,FALSE()),"")</f>
        <v/>
      </c>
      <c r="F276" s="159" t="str">
        <f aca="false">IF(ISNUMBER($B276),INDEX(TABELLE_INPUT_MATRIX,A276,5),"")</f>
        <v/>
      </c>
      <c r="G276" s="159" t="str">
        <f aca="false">IF(ISNUMBER($B276),INDEX(TABELLE_INPUT_MATRIX,A276,6),"")</f>
        <v/>
      </c>
      <c r="H276" s="159" t="str">
        <f aca="false">IF(ISNUMBER($B276),INDEX(TABELLE_INPUT_MATRIX,A276,7),"")</f>
        <v/>
      </c>
      <c r="I276" s="159" t="str">
        <f aca="false">IF(ISNUMBER($B276),INDEX(TABELLE_INPUT_MATRIX,A276,8),"")</f>
        <v/>
      </c>
      <c r="J276" s="159" t="str">
        <f aca="false">IF(ISNUMBER($B276),VLOOKUP(INDEX(TABELLE_INPUT_MATRIX,A276,4),GENAUIGKEIT_MATRIX_MELDUNG,4,FALSE()),"")</f>
        <v/>
      </c>
      <c r="K276" s="70"/>
    </row>
    <row r="277" s="69" customFormat="true" ht="12.75" hidden="false" customHeight="false" outlineLevel="0" collapsed="false">
      <c r="A277" s="70" t="n">
        <v>107</v>
      </c>
      <c r="B277" s="156" t="str">
        <f aca="false">IF(INDEX(TABELLE_INPUT_MATRIX,A277,1)&gt;0,INDEX(TABELLE_INPUT_MATRIX,A277,1),"")</f>
        <v/>
      </c>
      <c r="C277" s="157" t="str">
        <f aca="false">IF(ISNUMBER($B277),VLOOKUP(INDEX(TABELLE_INPUT_MATRIX,A277,2),PUNKTTYP_MATRIX_MELDUNG,4,FALSE()),"")</f>
        <v/>
      </c>
      <c r="D277" s="80"/>
      <c r="E277" s="158" t="str">
        <f aca="false">IF(ISNUMBER($B277),VLOOKUP(INDEX(TABELLE_INPUT_MATRIX,A277,3),MATERIAL_MATRIX_MELDUNG,4,FALSE()),"")</f>
        <v/>
      </c>
      <c r="F277" s="159" t="str">
        <f aca="false">IF(ISNUMBER($B277),INDEX(TABELLE_INPUT_MATRIX,A277,5),"")</f>
        <v/>
      </c>
      <c r="G277" s="159" t="str">
        <f aca="false">IF(ISNUMBER($B277),INDEX(TABELLE_INPUT_MATRIX,A277,6),"")</f>
        <v/>
      </c>
      <c r="H277" s="159" t="str">
        <f aca="false">IF(ISNUMBER($B277),INDEX(TABELLE_INPUT_MATRIX,A277,7),"")</f>
        <v/>
      </c>
      <c r="I277" s="159" t="str">
        <f aca="false">IF(ISNUMBER($B277),INDEX(TABELLE_INPUT_MATRIX,A277,8),"")</f>
        <v/>
      </c>
      <c r="J277" s="159" t="str">
        <f aca="false">IF(ISNUMBER($B277),VLOOKUP(INDEX(TABELLE_INPUT_MATRIX,A277,4),GENAUIGKEIT_MATRIX_MELDUNG,4,FALSE()),"")</f>
        <v/>
      </c>
      <c r="K277" s="70"/>
    </row>
    <row r="278" s="69" customFormat="true" ht="12.75" hidden="false" customHeight="false" outlineLevel="0" collapsed="false">
      <c r="A278" s="70" t="n">
        <v>108</v>
      </c>
      <c r="B278" s="156" t="str">
        <f aca="false">IF(INDEX(TABELLE_INPUT_MATRIX,A278,1)&gt;0,INDEX(TABELLE_INPUT_MATRIX,A278,1),"")</f>
        <v/>
      </c>
      <c r="C278" s="157" t="str">
        <f aca="false">IF(ISNUMBER($B278),VLOOKUP(INDEX(TABELLE_INPUT_MATRIX,A278,2),PUNKTTYP_MATRIX_MELDUNG,4,FALSE()),"")</f>
        <v/>
      </c>
      <c r="D278" s="80"/>
      <c r="E278" s="158" t="str">
        <f aca="false">IF(ISNUMBER($B278),VLOOKUP(INDEX(TABELLE_INPUT_MATRIX,A278,3),MATERIAL_MATRIX_MELDUNG,4,FALSE()),"")</f>
        <v/>
      </c>
      <c r="F278" s="159" t="str">
        <f aca="false">IF(ISNUMBER($B278),INDEX(TABELLE_INPUT_MATRIX,A278,5),"")</f>
        <v/>
      </c>
      <c r="G278" s="159" t="str">
        <f aca="false">IF(ISNUMBER($B278),INDEX(TABELLE_INPUT_MATRIX,A278,6),"")</f>
        <v/>
      </c>
      <c r="H278" s="159" t="str">
        <f aca="false">IF(ISNUMBER($B278),INDEX(TABELLE_INPUT_MATRIX,A278,7),"")</f>
        <v/>
      </c>
      <c r="I278" s="159" t="str">
        <f aca="false">IF(ISNUMBER($B278),INDEX(TABELLE_INPUT_MATRIX,A278,8),"")</f>
        <v/>
      </c>
      <c r="J278" s="159" t="str">
        <f aca="false">IF(ISNUMBER($B278),VLOOKUP(INDEX(TABELLE_INPUT_MATRIX,A278,4),GENAUIGKEIT_MATRIX_MELDUNG,4,FALSE()),"")</f>
        <v/>
      </c>
      <c r="K278" s="70"/>
    </row>
    <row r="279" s="69" customFormat="true" ht="12.75" hidden="false" customHeight="false" outlineLevel="0" collapsed="false">
      <c r="A279" s="70" t="n">
        <v>109</v>
      </c>
      <c r="B279" s="156" t="str">
        <f aca="false">IF(INDEX(TABELLE_INPUT_MATRIX,A279,1)&gt;0,INDEX(TABELLE_INPUT_MATRIX,A279,1),"")</f>
        <v/>
      </c>
      <c r="C279" s="157" t="str">
        <f aca="false">IF(ISNUMBER($B279),VLOOKUP(INDEX(TABELLE_INPUT_MATRIX,A279,2),PUNKTTYP_MATRIX_MELDUNG,4,FALSE()),"")</f>
        <v/>
      </c>
      <c r="D279" s="80"/>
      <c r="E279" s="158" t="str">
        <f aca="false">IF(ISNUMBER($B279),VLOOKUP(INDEX(TABELLE_INPUT_MATRIX,A279,3),MATERIAL_MATRIX_MELDUNG,4,FALSE()),"")</f>
        <v/>
      </c>
      <c r="F279" s="159" t="str">
        <f aca="false">IF(ISNUMBER($B279),INDEX(TABELLE_INPUT_MATRIX,A279,5),"")</f>
        <v/>
      </c>
      <c r="G279" s="159" t="str">
        <f aca="false">IF(ISNUMBER($B279),INDEX(TABELLE_INPUT_MATRIX,A279,6),"")</f>
        <v/>
      </c>
      <c r="H279" s="159" t="str">
        <f aca="false">IF(ISNUMBER($B279),INDEX(TABELLE_INPUT_MATRIX,A279,7),"")</f>
        <v/>
      </c>
      <c r="I279" s="159" t="str">
        <f aca="false">IF(ISNUMBER($B279),INDEX(TABELLE_INPUT_MATRIX,A279,8),"")</f>
        <v/>
      </c>
      <c r="J279" s="159" t="str">
        <f aca="false">IF(ISNUMBER($B279),VLOOKUP(INDEX(TABELLE_INPUT_MATRIX,A279,4),GENAUIGKEIT_MATRIX_MELDUNG,4,FALSE()),"")</f>
        <v/>
      </c>
      <c r="K279" s="70"/>
    </row>
    <row r="280" s="69" customFormat="true" ht="12.75" hidden="false" customHeight="false" outlineLevel="0" collapsed="false">
      <c r="A280" s="70" t="n">
        <v>110</v>
      </c>
      <c r="B280" s="156" t="str">
        <f aca="false">IF(INDEX(TABELLE_INPUT_MATRIX,A280,1)&gt;0,INDEX(TABELLE_INPUT_MATRIX,A280,1),"")</f>
        <v/>
      </c>
      <c r="C280" s="157" t="str">
        <f aca="false">IF(ISNUMBER($B280),VLOOKUP(INDEX(TABELLE_INPUT_MATRIX,A280,2),PUNKTTYP_MATRIX_MELDUNG,4,FALSE()),"")</f>
        <v/>
      </c>
      <c r="D280" s="80"/>
      <c r="E280" s="158" t="str">
        <f aca="false">IF(ISNUMBER($B280),VLOOKUP(INDEX(TABELLE_INPUT_MATRIX,A280,3),MATERIAL_MATRIX_MELDUNG,4,FALSE()),"")</f>
        <v/>
      </c>
      <c r="F280" s="159" t="str">
        <f aca="false">IF(ISNUMBER($B280),INDEX(TABELLE_INPUT_MATRIX,A280,5),"")</f>
        <v/>
      </c>
      <c r="G280" s="159" t="str">
        <f aca="false">IF(ISNUMBER($B280),INDEX(TABELLE_INPUT_MATRIX,A280,6),"")</f>
        <v/>
      </c>
      <c r="H280" s="159" t="str">
        <f aca="false">IF(ISNUMBER($B280),INDEX(TABELLE_INPUT_MATRIX,A280,7),"")</f>
        <v/>
      </c>
      <c r="I280" s="159" t="str">
        <f aca="false">IF(ISNUMBER($B280),INDEX(TABELLE_INPUT_MATRIX,A280,8),"")</f>
        <v/>
      </c>
      <c r="J280" s="159" t="str">
        <f aca="false">IF(ISNUMBER($B280),VLOOKUP(INDEX(TABELLE_INPUT_MATRIX,A280,4),GENAUIGKEIT_MATRIX_MELDUNG,4,FALSE()),"")</f>
        <v/>
      </c>
      <c r="K280" s="70"/>
    </row>
    <row r="281" s="69" customFormat="true" ht="12.75" hidden="false" customHeight="false" outlineLevel="0" collapsed="false">
      <c r="A281" s="70" t="n">
        <v>111</v>
      </c>
      <c r="B281" s="156" t="str">
        <f aca="false">IF(INDEX(TABELLE_INPUT_MATRIX,A281,1)&gt;0,INDEX(TABELLE_INPUT_MATRIX,A281,1),"")</f>
        <v/>
      </c>
      <c r="C281" s="157" t="str">
        <f aca="false">IF(ISNUMBER($B281),VLOOKUP(INDEX(TABELLE_INPUT_MATRIX,A281,2),PUNKTTYP_MATRIX_MELDUNG,4,FALSE()),"")</f>
        <v/>
      </c>
      <c r="D281" s="80"/>
      <c r="E281" s="158" t="str">
        <f aca="false">IF(ISNUMBER($B281),VLOOKUP(INDEX(TABELLE_INPUT_MATRIX,A281,3),MATERIAL_MATRIX_MELDUNG,4,FALSE()),"")</f>
        <v/>
      </c>
      <c r="F281" s="159" t="str">
        <f aca="false">IF(ISNUMBER($B281),INDEX(TABELLE_INPUT_MATRIX,A281,5),"")</f>
        <v/>
      </c>
      <c r="G281" s="159" t="str">
        <f aca="false">IF(ISNUMBER($B281),INDEX(TABELLE_INPUT_MATRIX,A281,6),"")</f>
        <v/>
      </c>
      <c r="H281" s="159" t="str">
        <f aca="false">IF(ISNUMBER($B281),INDEX(TABELLE_INPUT_MATRIX,A281,7),"")</f>
        <v/>
      </c>
      <c r="I281" s="159" t="str">
        <f aca="false">IF(ISNUMBER($B281),INDEX(TABELLE_INPUT_MATRIX,A281,8),"")</f>
        <v/>
      </c>
      <c r="J281" s="159" t="str">
        <f aca="false">IF(ISNUMBER($B281),VLOOKUP(INDEX(TABELLE_INPUT_MATRIX,A281,4),GENAUIGKEIT_MATRIX_MELDUNG,4,FALSE()),"")</f>
        <v/>
      </c>
      <c r="K281" s="70"/>
    </row>
    <row r="282" s="69" customFormat="true" ht="12.75" hidden="false" customHeight="false" outlineLevel="0" collapsed="false">
      <c r="A282" s="70" t="n">
        <v>112</v>
      </c>
      <c r="B282" s="156" t="str">
        <f aca="false">IF(INDEX(TABELLE_INPUT_MATRIX,A282,1)&gt;0,INDEX(TABELLE_INPUT_MATRIX,A282,1),"")</f>
        <v/>
      </c>
      <c r="C282" s="157" t="str">
        <f aca="false">IF(ISNUMBER($B282),VLOOKUP(INDEX(TABELLE_INPUT_MATRIX,A282,2),PUNKTTYP_MATRIX_MELDUNG,4,FALSE()),"")</f>
        <v/>
      </c>
      <c r="D282" s="80"/>
      <c r="E282" s="158" t="str">
        <f aca="false">IF(ISNUMBER($B282),VLOOKUP(INDEX(TABELLE_INPUT_MATRIX,A282,3),MATERIAL_MATRIX_MELDUNG,4,FALSE()),"")</f>
        <v/>
      </c>
      <c r="F282" s="159" t="str">
        <f aca="false">IF(ISNUMBER($B282),INDEX(TABELLE_INPUT_MATRIX,A282,5),"")</f>
        <v/>
      </c>
      <c r="G282" s="159" t="str">
        <f aca="false">IF(ISNUMBER($B282),INDEX(TABELLE_INPUT_MATRIX,A282,6),"")</f>
        <v/>
      </c>
      <c r="H282" s="159" t="str">
        <f aca="false">IF(ISNUMBER($B282),INDEX(TABELLE_INPUT_MATRIX,A282,7),"")</f>
        <v/>
      </c>
      <c r="I282" s="159" t="str">
        <f aca="false">IF(ISNUMBER($B282),INDEX(TABELLE_INPUT_MATRIX,A282,8),"")</f>
        <v/>
      </c>
      <c r="J282" s="159" t="str">
        <f aca="false">IF(ISNUMBER($B282),VLOOKUP(INDEX(TABELLE_INPUT_MATRIX,A282,4),GENAUIGKEIT_MATRIX_MELDUNG,4,FALSE()),"")</f>
        <v/>
      </c>
      <c r="K282" s="70"/>
    </row>
    <row r="283" s="69" customFormat="true" ht="12.75" hidden="false" customHeight="false" outlineLevel="0" collapsed="false">
      <c r="A283" s="70" t="n">
        <v>113</v>
      </c>
      <c r="B283" s="156" t="str">
        <f aca="false">IF(INDEX(TABELLE_INPUT_MATRIX,A283,1)&gt;0,INDEX(TABELLE_INPUT_MATRIX,A283,1),"")</f>
        <v/>
      </c>
      <c r="C283" s="157" t="str">
        <f aca="false">IF(ISNUMBER($B283),VLOOKUP(INDEX(TABELLE_INPUT_MATRIX,A283,2),PUNKTTYP_MATRIX_MELDUNG,4,FALSE()),"")</f>
        <v/>
      </c>
      <c r="D283" s="80"/>
      <c r="E283" s="158" t="str">
        <f aca="false">IF(ISNUMBER($B283),VLOOKUP(INDEX(TABELLE_INPUT_MATRIX,A283,3),MATERIAL_MATRIX_MELDUNG,4,FALSE()),"")</f>
        <v/>
      </c>
      <c r="F283" s="159" t="str">
        <f aca="false">IF(ISNUMBER($B283),INDEX(TABELLE_INPUT_MATRIX,A283,5),"")</f>
        <v/>
      </c>
      <c r="G283" s="159" t="str">
        <f aca="false">IF(ISNUMBER($B283),INDEX(TABELLE_INPUT_MATRIX,A283,6),"")</f>
        <v/>
      </c>
      <c r="H283" s="159" t="str">
        <f aca="false">IF(ISNUMBER($B283),INDEX(TABELLE_INPUT_MATRIX,A283,7),"")</f>
        <v/>
      </c>
      <c r="I283" s="159" t="str">
        <f aca="false">IF(ISNUMBER($B283),INDEX(TABELLE_INPUT_MATRIX,A283,8),"")</f>
        <v/>
      </c>
      <c r="J283" s="159" t="str">
        <f aca="false">IF(ISNUMBER($B283),VLOOKUP(INDEX(TABELLE_INPUT_MATRIX,A283,4),GENAUIGKEIT_MATRIX_MELDUNG,4,FALSE()),"")</f>
        <v/>
      </c>
      <c r="K283" s="70"/>
    </row>
    <row r="284" s="69" customFormat="true" ht="12.75" hidden="false" customHeight="false" outlineLevel="0" collapsed="false">
      <c r="A284" s="70" t="n">
        <v>114</v>
      </c>
      <c r="B284" s="156" t="str">
        <f aca="false">IF(INDEX(TABELLE_INPUT_MATRIX,A284,1)&gt;0,INDEX(TABELLE_INPUT_MATRIX,A284,1),"")</f>
        <v/>
      </c>
      <c r="C284" s="157" t="str">
        <f aca="false">IF(ISNUMBER($B284),VLOOKUP(INDEX(TABELLE_INPUT_MATRIX,A284,2),PUNKTTYP_MATRIX_MELDUNG,4,FALSE()),"")</f>
        <v/>
      </c>
      <c r="D284" s="80"/>
      <c r="E284" s="158" t="str">
        <f aca="false">IF(ISNUMBER($B284),VLOOKUP(INDEX(TABELLE_INPUT_MATRIX,A284,3),MATERIAL_MATRIX_MELDUNG,4,FALSE()),"")</f>
        <v/>
      </c>
      <c r="F284" s="159" t="str">
        <f aca="false">IF(ISNUMBER($B284),INDEX(TABELLE_INPUT_MATRIX,A284,5),"")</f>
        <v/>
      </c>
      <c r="G284" s="159" t="str">
        <f aca="false">IF(ISNUMBER($B284),INDEX(TABELLE_INPUT_MATRIX,A284,6),"")</f>
        <v/>
      </c>
      <c r="H284" s="159" t="str">
        <f aca="false">IF(ISNUMBER($B284),INDEX(TABELLE_INPUT_MATRIX,A284,7),"")</f>
        <v/>
      </c>
      <c r="I284" s="159" t="str">
        <f aca="false">IF(ISNUMBER($B284),INDEX(TABELLE_INPUT_MATRIX,A284,8),"")</f>
        <v/>
      </c>
      <c r="J284" s="159" t="str">
        <f aca="false">IF(ISNUMBER($B284),VLOOKUP(INDEX(TABELLE_INPUT_MATRIX,A284,4),GENAUIGKEIT_MATRIX_MELDUNG,4,FALSE()),"")</f>
        <v/>
      </c>
      <c r="K284" s="70"/>
    </row>
    <row r="285" s="69" customFormat="true" ht="12.75" hidden="false" customHeight="false" outlineLevel="0" collapsed="false">
      <c r="A285" s="70" t="n">
        <v>115</v>
      </c>
      <c r="B285" s="156" t="str">
        <f aca="false">IF(INDEX(TABELLE_INPUT_MATRIX,A285,1)&gt;0,INDEX(TABELLE_INPUT_MATRIX,A285,1),"")</f>
        <v/>
      </c>
      <c r="C285" s="157" t="str">
        <f aca="false">IF(ISNUMBER($B285),VLOOKUP(INDEX(TABELLE_INPUT_MATRIX,A285,2),PUNKTTYP_MATRIX_MELDUNG,4,FALSE()),"")</f>
        <v/>
      </c>
      <c r="D285" s="80"/>
      <c r="E285" s="158" t="str">
        <f aca="false">IF(ISNUMBER($B285),VLOOKUP(INDEX(TABELLE_INPUT_MATRIX,A285,3),MATERIAL_MATRIX_MELDUNG,4,FALSE()),"")</f>
        <v/>
      </c>
      <c r="F285" s="159" t="str">
        <f aca="false">IF(ISNUMBER($B285),INDEX(TABELLE_INPUT_MATRIX,A285,5),"")</f>
        <v/>
      </c>
      <c r="G285" s="159" t="str">
        <f aca="false">IF(ISNUMBER($B285),INDEX(TABELLE_INPUT_MATRIX,A285,6),"")</f>
        <v/>
      </c>
      <c r="H285" s="159" t="str">
        <f aca="false">IF(ISNUMBER($B285),INDEX(TABELLE_INPUT_MATRIX,A285,7),"")</f>
        <v/>
      </c>
      <c r="I285" s="159" t="str">
        <f aca="false">IF(ISNUMBER($B285),INDEX(TABELLE_INPUT_MATRIX,A285,8),"")</f>
        <v/>
      </c>
      <c r="J285" s="159" t="str">
        <f aca="false">IF(ISNUMBER($B285),VLOOKUP(INDEX(TABELLE_INPUT_MATRIX,A285,4),GENAUIGKEIT_MATRIX_MELDUNG,4,FALSE()),"")</f>
        <v/>
      </c>
      <c r="K285" s="70"/>
    </row>
    <row r="286" s="69" customFormat="true" ht="12.75" hidden="false" customHeight="false" outlineLevel="0" collapsed="false">
      <c r="A286" s="70" t="n">
        <v>116</v>
      </c>
      <c r="B286" s="156" t="str">
        <f aca="false">IF(INDEX(TABELLE_INPUT_MATRIX,A286,1)&gt;0,INDEX(TABELLE_INPUT_MATRIX,A286,1),"")</f>
        <v/>
      </c>
      <c r="C286" s="157" t="str">
        <f aca="false">IF(ISNUMBER($B286),VLOOKUP(INDEX(TABELLE_INPUT_MATRIX,A286,2),PUNKTTYP_MATRIX_MELDUNG,4,FALSE()),"")</f>
        <v/>
      </c>
      <c r="D286" s="80"/>
      <c r="E286" s="158" t="str">
        <f aca="false">IF(ISNUMBER($B286),VLOOKUP(INDEX(TABELLE_INPUT_MATRIX,A286,3),MATERIAL_MATRIX_MELDUNG,4,FALSE()),"")</f>
        <v/>
      </c>
      <c r="F286" s="159" t="str">
        <f aca="false">IF(ISNUMBER($B286),INDEX(TABELLE_INPUT_MATRIX,A286,5),"")</f>
        <v/>
      </c>
      <c r="G286" s="159" t="str">
        <f aca="false">IF(ISNUMBER($B286),INDEX(TABELLE_INPUT_MATRIX,A286,6),"")</f>
        <v/>
      </c>
      <c r="H286" s="159" t="str">
        <f aca="false">IF(ISNUMBER($B286),INDEX(TABELLE_INPUT_MATRIX,A286,7),"")</f>
        <v/>
      </c>
      <c r="I286" s="159" t="str">
        <f aca="false">IF(ISNUMBER($B286),INDEX(TABELLE_INPUT_MATRIX,A286,8),"")</f>
        <v/>
      </c>
      <c r="J286" s="159" t="str">
        <f aca="false">IF(ISNUMBER($B286),VLOOKUP(INDEX(TABELLE_INPUT_MATRIX,A286,4),GENAUIGKEIT_MATRIX_MELDUNG,4,FALSE()),"")</f>
        <v/>
      </c>
      <c r="K286" s="70"/>
    </row>
    <row r="287" s="69" customFormat="true" ht="12.75" hidden="false" customHeight="false" outlineLevel="0" collapsed="false">
      <c r="A287" s="70" t="n">
        <v>117</v>
      </c>
      <c r="B287" s="156" t="str">
        <f aca="false">IF(INDEX(TABELLE_INPUT_MATRIX,A287,1)&gt;0,INDEX(TABELLE_INPUT_MATRIX,A287,1),"")</f>
        <v/>
      </c>
      <c r="C287" s="157" t="str">
        <f aca="false">IF(ISNUMBER($B287),VLOOKUP(INDEX(TABELLE_INPUT_MATRIX,A287,2),PUNKTTYP_MATRIX_MELDUNG,4,FALSE()),"")</f>
        <v/>
      </c>
      <c r="D287" s="80"/>
      <c r="E287" s="158" t="str">
        <f aca="false">IF(ISNUMBER($B287),VLOOKUP(INDEX(TABELLE_INPUT_MATRIX,A287,3),MATERIAL_MATRIX_MELDUNG,4,FALSE()),"")</f>
        <v/>
      </c>
      <c r="F287" s="159" t="str">
        <f aca="false">IF(ISNUMBER($B287),INDEX(TABELLE_INPUT_MATRIX,A287,5),"")</f>
        <v/>
      </c>
      <c r="G287" s="159" t="str">
        <f aca="false">IF(ISNUMBER($B287),INDEX(TABELLE_INPUT_MATRIX,A287,6),"")</f>
        <v/>
      </c>
      <c r="H287" s="159" t="str">
        <f aca="false">IF(ISNUMBER($B287),INDEX(TABELLE_INPUT_MATRIX,A287,7),"")</f>
        <v/>
      </c>
      <c r="I287" s="159" t="str">
        <f aca="false">IF(ISNUMBER($B287),INDEX(TABELLE_INPUT_MATRIX,A287,8),"")</f>
        <v/>
      </c>
      <c r="J287" s="159" t="str">
        <f aca="false">IF(ISNUMBER($B287),VLOOKUP(INDEX(TABELLE_INPUT_MATRIX,A287,4),GENAUIGKEIT_MATRIX_MELDUNG,4,FALSE()),"")</f>
        <v/>
      </c>
      <c r="K287" s="70"/>
    </row>
    <row r="288" s="69" customFormat="true" ht="12.75" hidden="false" customHeight="false" outlineLevel="0" collapsed="false">
      <c r="A288" s="70" t="n">
        <v>118</v>
      </c>
      <c r="B288" s="156" t="str">
        <f aca="false">IF(INDEX(TABELLE_INPUT_MATRIX,A288,1)&gt;0,INDEX(TABELLE_INPUT_MATRIX,A288,1),"")</f>
        <v/>
      </c>
      <c r="C288" s="157" t="str">
        <f aca="false">IF(ISNUMBER($B288),VLOOKUP(INDEX(TABELLE_INPUT_MATRIX,A288,2),PUNKTTYP_MATRIX_MELDUNG,4,FALSE()),"")</f>
        <v/>
      </c>
      <c r="D288" s="80"/>
      <c r="E288" s="158" t="str">
        <f aca="false">IF(ISNUMBER($B288),VLOOKUP(INDEX(TABELLE_INPUT_MATRIX,A288,3),MATERIAL_MATRIX_MELDUNG,4,FALSE()),"")</f>
        <v/>
      </c>
      <c r="F288" s="159" t="str">
        <f aca="false">IF(ISNUMBER($B288),INDEX(TABELLE_INPUT_MATRIX,A288,5),"")</f>
        <v/>
      </c>
      <c r="G288" s="159" t="str">
        <f aca="false">IF(ISNUMBER($B288),INDEX(TABELLE_INPUT_MATRIX,A288,6),"")</f>
        <v/>
      </c>
      <c r="H288" s="159" t="str">
        <f aca="false">IF(ISNUMBER($B288),INDEX(TABELLE_INPUT_MATRIX,A288,7),"")</f>
        <v/>
      </c>
      <c r="I288" s="159" t="str">
        <f aca="false">IF(ISNUMBER($B288),INDEX(TABELLE_INPUT_MATRIX,A288,8),"")</f>
        <v/>
      </c>
      <c r="J288" s="159" t="str">
        <f aca="false">IF(ISNUMBER($B288),VLOOKUP(INDEX(TABELLE_INPUT_MATRIX,A288,4),GENAUIGKEIT_MATRIX_MELDUNG,4,FALSE()),"")</f>
        <v/>
      </c>
      <c r="K288" s="70"/>
    </row>
    <row r="289" s="69" customFormat="true" ht="12.75" hidden="false" customHeight="false" outlineLevel="0" collapsed="false">
      <c r="A289" s="70" t="n">
        <v>119</v>
      </c>
      <c r="B289" s="156" t="str">
        <f aca="false">IF(INDEX(TABELLE_INPUT_MATRIX,A289,1)&gt;0,INDEX(TABELLE_INPUT_MATRIX,A289,1),"")</f>
        <v/>
      </c>
      <c r="C289" s="157" t="str">
        <f aca="false">IF(ISNUMBER($B289),VLOOKUP(INDEX(TABELLE_INPUT_MATRIX,A289,2),PUNKTTYP_MATRIX_MELDUNG,4,FALSE()),"")</f>
        <v/>
      </c>
      <c r="D289" s="80"/>
      <c r="E289" s="158" t="str">
        <f aca="false">IF(ISNUMBER($B289),VLOOKUP(INDEX(TABELLE_INPUT_MATRIX,A289,3),MATERIAL_MATRIX_MELDUNG,4,FALSE()),"")</f>
        <v/>
      </c>
      <c r="F289" s="159" t="str">
        <f aca="false">IF(ISNUMBER($B289),INDEX(TABELLE_INPUT_MATRIX,A289,5),"")</f>
        <v/>
      </c>
      <c r="G289" s="159" t="str">
        <f aca="false">IF(ISNUMBER($B289),INDEX(TABELLE_INPUT_MATRIX,A289,6),"")</f>
        <v/>
      </c>
      <c r="H289" s="159" t="str">
        <f aca="false">IF(ISNUMBER($B289),INDEX(TABELLE_INPUT_MATRIX,A289,7),"")</f>
        <v/>
      </c>
      <c r="I289" s="159" t="str">
        <f aca="false">IF(ISNUMBER($B289),INDEX(TABELLE_INPUT_MATRIX,A289,8),"")</f>
        <v/>
      </c>
      <c r="J289" s="159" t="str">
        <f aca="false">IF(ISNUMBER($B289),VLOOKUP(INDEX(TABELLE_INPUT_MATRIX,A289,4),GENAUIGKEIT_MATRIX_MELDUNG,4,FALSE()),"")</f>
        <v/>
      </c>
      <c r="K289" s="70"/>
    </row>
    <row r="290" s="69" customFormat="true" ht="12.75" hidden="false" customHeight="false" outlineLevel="0" collapsed="false">
      <c r="A290" s="70" t="n">
        <v>120</v>
      </c>
      <c r="B290" s="156" t="str">
        <f aca="false">IF(INDEX(TABELLE_INPUT_MATRIX,A290,1)&gt;0,INDEX(TABELLE_INPUT_MATRIX,A290,1),"")</f>
        <v/>
      </c>
      <c r="C290" s="157" t="str">
        <f aca="false">IF(ISNUMBER($B290),VLOOKUP(INDEX(TABELLE_INPUT_MATRIX,A290,2),PUNKTTYP_MATRIX_MELDUNG,4,FALSE()),"")</f>
        <v/>
      </c>
      <c r="D290" s="80"/>
      <c r="E290" s="158" t="str">
        <f aca="false">IF(ISNUMBER($B290),VLOOKUP(INDEX(TABELLE_INPUT_MATRIX,A290,3),MATERIAL_MATRIX_MELDUNG,4,FALSE()),"")</f>
        <v/>
      </c>
      <c r="F290" s="159" t="str">
        <f aca="false">IF(ISNUMBER($B290),INDEX(TABELLE_INPUT_MATRIX,A290,5),"")</f>
        <v/>
      </c>
      <c r="G290" s="159" t="str">
        <f aca="false">IF(ISNUMBER($B290),INDEX(TABELLE_INPUT_MATRIX,A290,6),"")</f>
        <v/>
      </c>
      <c r="H290" s="159" t="str">
        <f aca="false">IF(ISNUMBER($B290),INDEX(TABELLE_INPUT_MATRIX,A290,7),"")</f>
        <v/>
      </c>
      <c r="I290" s="159" t="str">
        <f aca="false">IF(ISNUMBER($B290),INDEX(TABELLE_INPUT_MATRIX,A290,8),"")</f>
        <v/>
      </c>
      <c r="J290" s="159" t="str">
        <f aca="false">IF(ISNUMBER($B290),VLOOKUP(INDEX(TABELLE_INPUT_MATRIX,A290,4),GENAUIGKEIT_MATRIX_MELDUNG,4,FALSE()),"")</f>
        <v/>
      </c>
      <c r="K290" s="70"/>
    </row>
    <row r="291" s="69" customFormat="true" ht="12.75" hidden="false" customHeight="false" outlineLevel="0" collapsed="false">
      <c r="A291" s="70" t="n">
        <v>121</v>
      </c>
      <c r="B291" s="156" t="str">
        <f aca="false">IF(INDEX(TABELLE_INPUT_MATRIX,A291,1)&gt;0,INDEX(TABELLE_INPUT_MATRIX,A291,1),"")</f>
        <v/>
      </c>
      <c r="C291" s="157" t="str">
        <f aca="false">IF(ISNUMBER($B291),VLOOKUP(INDEX(TABELLE_INPUT_MATRIX,A291,2),PUNKTTYP_MATRIX_MELDUNG,4,FALSE()),"")</f>
        <v/>
      </c>
      <c r="D291" s="80"/>
      <c r="E291" s="158" t="str">
        <f aca="false">IF(ISNUMBER($B291),VLOOKUP(INDEX(TABELLE_INPUT_MATRIX,A291,3),MATERIAL_MATRIX_MELDUNG,4,FALSE()),"")</f>
        <v/>
      </c>
      <c r="F291" s="159" t="str">
        <f aca="false">IF(ISNUMBER($B291),INDEX(TABELLE_INPUT_MATRIX,A291,5),"")</f>
        <v/>
      </c>
      <c r="G291" s="159" t="str">
        <f aca="false">IF(ISNUMBER($B291),INDEX(TABELLE_INPUT_MATRIX,A291,6),"")</f>
        <v/>
      </c>
      <c r="H291" s="159" t="str">
        <f aca="false">IF(ISNUMBER($B291),INDEX(TABELLE_INPUT_MATRIX,A291,7),"")</f>
        <v/>
      </c>
      <c r="I291" s="159" t="str">
        <f aca="false">IF(ISNUMBER($B291),INDEX(TABELLE_INPUT_MATRIX,A291,8),"")</f>
        <v/>
      </c>
      <c r="J291" s="159" t="str">
        <f aca="false">IF(ISNUMBER($B291),VLOOKUP(INDEX(TABELLE_INPUT_MATRIX,A291,4),GENAUIGKEIT_MATRIX_MELDUNG,4,FALSE()),"")</f>
        <v/>
      </c>
      <c r="K291" s="70"/>
    </row>
    <row r="292" s="69" customFormat="true" ht="12.75" hidden="false" customHeight="false" outlineLevel="0" collapsed="false">
      <c r="A292" s="70" t="n">
        <v>122</v>
      </c>
      <c r="B292" s="156" t="str">
        <f aca="false">IF(INDEX(TABELLE_INPUT_MATRIX,A292,1)&gt;0,INDEX(TABELLE_INPUT_MATRIX,A292,1),"")</f>
        <v/>
      </c>
      <c r="C292" s="157" t="str">
        <f aca="false">IF(ISNUMBER($B292),VLOOKUP(INDEX(TABELLE_INPUT_MATRIX,A292,2),PUNKTTYP_MATRIX_MELDUNG,4,FALSE()),"")</f>
        <v/>
      </c>
      <c r="D292" s="80"/>
      <c r="E292" s="158" t="str">
        <f aca="false">IF(ISNUMBER($B292),VLOOKUP(INDEX(TABELLE_INPUT_MATRIX,A292,3),MATERIAL_MATRIX_MELDUNG,4,FALSE()),"")</f>
        <v/>
      </c>
      <c r="F292" s="159" t="str">
        <f aca="false">IF(ISNUMBER($B292),INDEX(TABELLE_INPUT_MATRIX,A292,5),"")</f>
        <v/>
      </c>
      <c r="G292" s="159" t="str">
        <f aca="false">IF(ISNUMBER($B292),INDEX(TABELLE_INPUT_MATRIX,A292,6),"")</f>
        <v/>
      </c>
      <c r="H292" s="159" t="str">
        <f aca="false">IF(ISNUMBER($B292),INDEX(TABELLE_INPUT_MATRIX,A292,7),"")</f>
        <v/>
      </c>
      <c r="I292" s="159" t="str">
        <f aca="false">IF(ISNUMBER($B292),INDEX(TABELLE_INPUT_MATRIX,A292,8),"")</f>
        <v/>
      </c>
      <c r="J292" s="159" t="str">
        <f aca="false">IF(ISNUMBER($B292),VLOOKUP(INDEX(TABELLE_INPUT_MATRIX,A292,4),GENAUIGKEIT_MATRIX_MELDUNG,4,FALSE()),"")</f>
        <v/>
      </c>
      <c r="K292" s="70"/>
    </row>
    <row r="293" s="69" customFormat="true" ht="12.75" hidden="false" customHeight="false" outlineLevel="0" collapsed="false">
      <c r="A293" s="70" t="n">
        <v>123</v>
      </c>
      <c r="B293" s="156" t="str">
        <f aca="false">IF(INDEX(TABELLE_INPUT_MATRIX,A293,1)&gt;0,INDEX(TABELLE_INPUT_MATRIX,A293,1),"")</f>
        <v/>
      </c>
      <c r="C293" s="157" t="str">
        <f aca="false">IF(ISNUMBER($B293),VLOOKUP(INDEX(TABELLE_INPUT_MATRIX,A293,2),PUNKTTYP_MATRIX_MELDUNG,4,FALSE()),"")</f>
        <v/>
      </c>
      <c r="D293" s="80"/>
      <c r="E293" s="158" t="str">
        <f aca="false">IF(ISNUMBER($B293),VLOOKUP(INDEX(TABELLE_INPUT_MATRIX,A293,3),MATERIAL_MATRIX_MELDUNG,4,FALSE()),"")</f>
        <v/>
      </c>
      <c r="F293" s="159" t="str">
        <f aca="false">IF(ISNUMBER($B293),INDEX(TABELLE_INPUT_MATRIX,A293,5),"")</f>
        <v/>
      </c>
      <c r="G293" s="159" t="str">
        <f aca="false">IF(ISNUMBER($B293),INDEX(TABELLE_INPUT_MATRIX,A293,6),"")</f>
        <v/>
      </c>
      <c r="H293" s="159" t="str">
        <f aca="false">IF(ISNUMBER($B293),INDEX(TABELLE_INPUT_MATRIX,A293,7),"")</f>
        <v/>
      </c>
      <c r="I293" s="159" t="str">
        <f aca="false">IF(ISNUMBER($B293),INDEX(TABELLE_INPUT_MATRIX,A293,8),"")</f>
        <v/>
      </c>
      <c r="J293" s="159" t="str">
        <f aca="false">IF(ISNUMBER($B293),VLOOKUP(INDEX(TABELLE_INPUT_MATRIX,A293,4),GENAUIGKEIT_MATRIX_MELDUNG,4,FALSE()),"")</f>
        <v/>
      </c>
      <c r="K293" s="70"/>
    </row>
    <row r="294" s="69" customFormat="true" ht="12.75" hidden="false" customHeight="false" outlineLevel="0" collapsed="false">
      <c r="A294" s="70" t="n">
        <v>124</v>
      </c>
      <c r="B294" s="156" t="str">
        <f aca="false">IF(INDEX(TABELLE_INPUT_MATRIX,A294,1)&gt;0,INDEX(TABELLE_INPUT_MATRIX,A294,1),"")</f>
        <v/>
      </c>
      <c r="C294" s="157" t="str">
        <f aca="false">IF(ISNUMBER($B294),VLOOKUP(INDEX(TABELLE_INPUT_MATRIX,A294,2),PUNKTTYP_MATRIX_MELDUNG,4,FALSE()),"")</f>
        <v/>
      </c>
      <c r="D294" s="80"/>
      <c r="E294" s="158" t="str">
        <f aca="false">IF(ISNUMBER($B294),VLOOKUP(INDEX(TABELLE_INPUT_MATRIX,A294,3),MATERIAL_MATRIX_MELDUNG,4,FALSE()),"")</f>
        <v/>
      </c>
      <c r="F294" s="159" t="str">
        <f aca="false">IF(ISNUMBER($B294),INDEX(TABELLE_INPUT_MATRIX,A294,5),"")</f>
        <v/>
      </c>
      <c r="G294" s="159" t="str">
        <f aca="false">IF(ISNUMBER($B294),INDEX(TABELLE_INPUT_MATRIX,A294,6),"")</f>
        <v/>
      </c>
      <c r="H294" s="159" t="str">
        <f aca="false">IF(ISNUMBER($B294),INDEX(TABELLE_INPUT_MATRIX,A294,7),"")</f>
        <v/>
      </c>
      <c r="I294" s="159" t="str">
        <f aca="false">IF(ISNUMBER($B294),INDEX(TABELLE_INPUT_MATRIX,A294,8),"")</f>
        <v/>
      </c>
      <c r="J294" s="159" t="str">
        <f aca="false">IF(ISNUMBER($B294),VLOOKUP(INDEX(TABELLE_INPUT_MATRIX,A294,4),GENAUIGKEIT_MATRIX_MELDUNG,4,FALSE()),"")</f>
        <v/>
      </c>
      <c r="K294" s="70"/>
    </row>
    <row r="295" s="69" customFormat="true" ht="12.75" hidden="false" customHeight="false" outlineLevel="0" collapsed="false">
      <c r="A295" s="70" t="n">
        <v>125</v>
      </c>
      <c r="B295" s="156" t="str">
        <f aca="false">IF(INDEX(TABELLE_INPUT_MATRIX,A295,1)&gt;0,INDEX(TABELLE_INPUT_MATRIX,A295,1),"")</f>
        <v/>
      </c>
      <c r="C295" s="157" t="str">
        <f aca="false">IF(ISNUMBER($B295),VLOOKUP(INDEX(TABELLE_INPUT_MATRIX,A295,2),PUNKTTYP_MATRIX_MELDUNG,4,FALSE()),"")</f>
        <v/>
      </c>
      <c r="D295" s="80"/>
      <c r="E295" s="158" t="str">
        <f aca="false">IF(ISNUMBER($B295),VLOOKUP(INDEX(TABELLE_INPUT_MATRIX,A295,3),MATERIAL_MATRIX_MELDUNG,4,FALSE()),"")</f>
        <v/>
      </c>
      <c r="F295" s="159" t="str">
        <f aca="false">IF(ISNUMBER($B295),INDEX(TABELLE_INPUT_MATRIX,A295,5),"")</f>
        <v/>
      </c>
      <c r="G295" s="159" t="str">
        <f aca="false">IF(ISNUMBER($B295),INDEX(TABELLE_INPUT_MATRIX,A295,6),"")</f>
        <v/>
      </c>
      <c r="H295" s="159" t="str">
        <f aca="false">IF(ISNUMBER($B295),INDEX(TABELLE_INPUT_MATRIX,A295,7),"")</f>
        <v/>
      </c>
      <c r="I295" s="159" t="str">
        <f aca="false">IF(ISNUMBER($B295),INDEX(TABELLE_INPUT_MATRIX,A295,8),"")</f>
        <v/>
      </c>
      <c r="J295" s="159" t="str">
        <f aca="false">IF(ISNUMBER($B295),VLOOKUP(INDEX(TABELLE_INPUT_MATRIX,A295,4),GENAUIGKEIT_MATRIX_MELDUNG,4,FALSE()),"")</f>
        <v/>
      </c>
      <c r="K295" s="70"/>
    </row>
    <row r="296" s="69" customFormat="true" ht="12.75" hidden="false" customHeight="false" outlineLevel="0" collapsed="false">
      <c r="A296" s="70" t="n">
        <v>126</v>
      </c>
      <c r="B296" s="156" t="str">
        <f aca="false">IF(INDEX(TABELLE_INPUT_MATRIX,A296,1)&gt;0,INDEX(TABELLE_INPUT_MATRIX,A296,1),"")</f>
        <v/>
      </c>
      <c r="C296" s="157" t="str">
        <f aca="false">IF(ISNUMBER($B296),VLOOKUP(INDEX(TABELLE_INPUT_MATRIX,A296,2),PUNKTTYP_MATRIX_MELDUNG,4,FALSE()),"")</f>
        <v/>
      </c>
      <c r="D296" s="80"/>
      <c r="E296" s="158" t="str">
        <f aca="false">IF(ISNUMBER($B296),VLOOKUP(INDEX(TABELLE_INPUT_MATRIX,A296,3),MATERIAL_MATRIX_MELDUNG,4,FALSE()),"")</f>
        <v/>
      </c>
      <c r="F296" s="159" t="str">
        <f aca="false">IF(ISNUMBER($B296),INDEX(TABELLE_INPUT_MATRIX,A296,5),"")</f>
        <v/>
      </c>
      <c r="G296" s="159" t="str">
        <f aca="false">IF(ISNUMBER($B296),INDEX(TABELLE_INPUT_MATRIX,A296,6),"")</f>
        <v/>
      </c>
      <c r="H296" s="159" t="str">
        <f aca="false">IF(ISNUMBER($B296),INDEX(TABELLE_INPUT_MATRIX,A296,7),"")</f>
        <v/>
      </c>
      <c r="I296" s="159" t="str">
        <f aca="false">IF(ISNUMBER($B296),INDEX(TABELLE_INPUT_MATRIX,A296,8),"")</f>
        <v/>
      </c>
      <c r="J296" s="159" t="str">
        <f aca="false">IF(ISNUMBER($B296),VLOOKUP(INDEX(TABELLE_INPUT_MATRIX,A296,4),GENAUIGKEIT_MATRIX_MELDUNG,4,FALSE()),"")</f>
        <v/>
      </c>
      <c r="K296" s="70"/>
    </row>
    <row r="297" s="69" customFormat="true" ht="12.75" hidden="false" customHeight="false" outlineLevel="0" collapsed="false">
      <c r="A297" s="70" t="n">
        <v>127</v>
      </c>
      <c r="B297" s="156" t="str">
        <f aca="false">IF(INDEX(TABELLE_INPUT_MATRIX,A297,1)&gt;0,INDEX(TABELLE_INPUT_MATRIX,A297,1),"")</f>
        <v/>
      </c>
      <c r="C297" s="157" t="str">
        <f aca="false">IF(ISNUMBER($B297),VLOOKUP(INDEX(TABELLE_INPUT_MATRIX,A297,2),PUNKTTYP_MATRIX_MELDUNG,4,FALSE()),"")</f>
        <v/>
      </c>
      <c r="D297" s="80"/>
      <c r="E297" s="158" t="str">
        <f aca="false">IF(ISNUMBER($B297),VLOOKUP(INDEX(TABELLE_INPUT_MATRIX,A297,3),MATERIAL_MATRIX_MELDUNG,4,FALSE()),"")</f>
        <v/>
      </c>
      <c r="F297" s="159" t="str">
        <f aca="false">IF(ISNUMBER($B297),INDEX(TABELLE_INPUT_MATRIX,A297,5),"")</f>
        <v/>
      </c>
      <c r="G297" s="159" t="str">
        <f aca="false">IF(ISNUMBER($B297),INDEX(TABELLE_INPUT_MATRIX,A297,6),"")</f>
        <v/>
      </c>
      <c r="H297" s="159" t="str">
        <f aca="false">IF(ISNUMBER($B297),INDEX(TABELLE_INPUT_MATRIX,A297,7),"")</f>
        <v/>
      </c>
      <c r="I297" s="159" t="str">
        <f aca="false">IF(ISNUMBER($B297),INDEX(TABELLE_INPUT_MATRIX,A297,8),"")</f>
        <v/>
      </c>
      <c r="J297" s="159" t="str">
        <f aca="false">IF(ISNUMBER($B297),VLOOKUP(INDEX(TABELLE_INPUT_MATRIX,A297,4),GENAUIGKEIT_MATRIX_MELDUNG,4,FALSE()),"")</f>
        <v/>
      </c>
      <c r="K297" s="70"/>
    </row>
    <row r="298" s="69" customFormat="true" ht="12.75" hidden="false" customHeight="false" outlineLevel="0" collapsed="false">
      <c r="A298" s="70" t="n">
        <v>128</v>
      </c>
      <c r="B298" s="156" t="str">
        <f aca="false">IF(INDEX(TABELLE_INPUT_MATRIX,A298,1)&gt;0,INDEX(TABELLE_INPUT_MATRIX,A298,1),"")</f>
        <v/>
      </c>
      <c r="C298" s="157" t="str">
        <f aca="false">IF(ISNUMBER($B298),VLOOKUP(INDEX(TABELLE_INPUT_MATRIX,A298,2),PUNKTTYP_MATRIX_MELDUNG,4,FALSE()),"")</f>
        <v/>
      </c>
      <c r="D298" s="80"/>
      <c r="E298" s="158" t="str">
        <f aca="false">IF(ISNUMBER($B298),VLOOKUP(INDEX(TABELLE_INPUT_MATRIX,A298,3),MATERIAL_MATRIX_MELDUNG,4,FALSE()),"")</f>
        <v/>
      </c>
      <c r="F298" s="159" t="str">
        <f aca="false">IF(ISNUMBER($B298),INDEX(TABELLE_INPUT_MATRIX,A298,5),"")</f>
        <v/>
      </c>
      <c r="G298" s="159" t="str">
        <f aca="false">IF(ISNUMBER($B298),INDEX(TABELLE_INPUT_MATRIX,A298,6),"")</f>
        <v/>
      </c>
      <c r="H298" s="159" t="str">
        <f aca="false">IF(ISNUMBER($B298),INDEX(TABELLE_INPUT_MATRIX,A298,7),"")</f>
        <v/>
      </c>
      <c r="I298" s="159" t="str">
        <f aca="false">IF(ISNUMBER($B298),INDEX(TABELLE_INPUT_MATRIX,A298,8),"")</f>
        <v/>
      </c>
      <c r="J298" s="159" t="str">
        <f aca="false">IF(ISNUMBER($B298),VLOOKUP(INDEX(TABELLE_INPUT_MATRIX,A298,4),GENAUIGKEIT_MATRIX_MELDUNG,4,FALSE()),"")</f>
        <v/>
      </c>
      <c r="K298" s="70"/>
    </row>
    <row r="299" s="69" customFormat="true" ht="12.75" hidden="false" customHeight="false" outlineLevel="0" collapsed="false">
      <c r="A299" s="70" t="n">
        <v>129</v>
      </c>
      <c r="B299" s="156" t="str">
        <f aca="false">IF(INDEX(TABELLE_INPUT_MATRIX,A299,1)&gt;0,INDEX(TABELLE_INPUT_MATRIX,A299,1),"")</f>
        <v/>
      </c>
      <c r="C299" s="157" t="str">
        <f aca="false">IF(ISNUMBER($B299),VLOOKUP(INDEX(TABELLE_INPUT_MATRIX,A299,2),PUNKTTYP_MATRIX_MELDUNG,4,FALSE()),"")</f>
        <v/>
      </c>
      <c r="D299" s="80"/>
      <c r="E299" s="158" t="str">
        <f aca="false">IF(ISNUMBER($B299),VLOOKUP(INDEX(TABELLE_INPUT_MATRIX,A299,3),MATERIAL_MATRIX_MELDUNG,4,FALSE()),"")</f>
        <v/>
      </c>
      <c r="F299" s="159" t="str">
        <f aca="false">IF(ISNUMBER($B299),INDEX(TABELLE_INPUT_MATRIX,A299,5),"")</f>
        <v/>
      </c>
      <c r="G299" s="159" t="str">
        <f aca="false">IF(ISNUMBER($B299),INDEX(TABELLE_INPUT_MATRIX,A299,6),"")</f>
        <v/>
      </c>
      <c r="H299" s="159" t="str">
        <f aca="false">IF(ISNUMBER($B299),INDEX(TABELLE_INPUT_MATRIX,A299,7),"")</f>
        <v/>
      </c>
      <c r="I299" s="159" t="str">
        <f aca="false">IF(ISNUMBER($B299),INDEX(TABELLE_INPUT_MATRIX,A299,8),"")</f>
        <v/>
      </c>
      <c r="J299" s="159" t="str">
        <f aca="false">IF(ISNUMBER($B299),VLOOKUP(INDEX(TABELLE_INPUT_MATRIX,A299,4),GENAUIGKEIT_MATRIX_MELDUNG,4,FALSE()),"")</f>
        <v/>
      </c>
      <c r="K299" s="70"/>
    </row>
    <row r="300" s="69" customFormat="true" ht="12.75" hidden="false" customHeight="false" outlineLevel="0" collapsed="false">
      <c r="A300" s="70" t="n">
        <v>130</v>
      </c>
      <c r="B300" s="156" t="str">
        <f aca="false">IF(INDEX(TABELLE_INPUT_MATRIX,A300,1)&gt;0,INDEX(TABELLE_INPUT_MATRIX,A300,1),"")</f>
        <v/>
      </c>
      <c r="C300" s="157" t="str">
        <f aca="false">IF(ISNUMBER($B300),VLOOKUP(INDEX(TABELLE_INPUT_MATRIX,A300,2),PUNKTTYP_MATRIX_MELDUNG,4,FALSE()),"")</f>
        <v/>
      </c>
      <c r="D300" s="80"/>
      <c r="E300" s="158" t="str">
        <f aca="false">IF(ISNUMBER($B300),VLOOKUP(INDEX(TABELLE_INPUT_MATRIX,A300,3),MATERIAL_MATRIX_MELDUNG,4,FALSE()),"")</f>
        <v/>
      </c>
      <c r="F300" s="159" t="str">
        <f aca="false">IF(ISNUMBER($B300),INDEX(TABELLE_INPUT_MATRIX,A300,5),"")</f>
        <v/>
      </c>
      <c r="G300" s="159" t="str">
        <f aca="false">IF(ISNUMBER($B300),INDEX(TABELLE_INPUT_MATRIX,A300,6),"")</f>
        <v/>
      </c>
      <c r="H300" s="159" t="str">
        <f aca="false">IF(ISNUMBER($B300),INDEX(TABELLE_INPUT_MATRIX,A300,7),"")</f>
        <v/>
      </c>
      <c r="I300" s="159" t="str">
        <f aca="false">IF(ISNUMBER($B300),INDEX(TABELLE_INPUT_MATRIX,A300,8),"")</f>
        <v/>
      </c>
      <c r="J300" s="159" t="str">
        <f aca="false">IF(ISNUMBER($B300),VLOOKUP(INDEX(TABELLE_INPUT_MATRIX,A300,4),GENAUIGKEIT_MATRIX_MELDUNG,4,FALSE()),"")</f>
        <v/>
      </c>
      <c r="K300" s="70"/>
    </row>
    <row r="301" s="69" customFormat="true" ht="12.75" hidden="false" customHeight="false" outlineLevel="0" collapsed="false">
      <c r="A301" s="70" t="n">
        <v>131</v>
      </c>
      <c r="B301" s="156" t="str">
        <f aca="false">IF(INDEX(TABELLE_INPUT_MATRIX,A301,1)&gt;0,INDEX(TABELLE_INPUT_MATRIX,A301,1),"")</f>
        <v/>
      </c>
      <c r="C301" s="157" t="str">
        <f aca="false">IF(ISNUMBER($B301),VLOOKUP(INDEX(TABELLE_INPUT_MATRIX,A301,2),PUNKTTYP_MATRIX_MELDUNG,4,FALSE()),"")</f>
        <v/>
      </c>
      <c r="D301" s="80"/>
      <c r="E301" s="158" t="str">
        <f aca="false">IF(ISNUMBER($B301),VLOOKUP(INDEX(TABELLE_INPUT_MATRIX,A301,3),MATERIAL_MATRIX_MELDUNG,4,FALSE()),"")</f>
        <v/>
      </c>
      <c r="F301" s="159" t="str">
        <f aca="false">IF(ISNUMBER($B301),INDEX(TABELLE_INPUT_MATRIX,A301,5),"")</f>
        <v/>
      </c>
      <c r="G301" s="159" t="str">
        <f aca="false">IF(ISNUMBER($B301),INDEX(TABELLE_INPUT_MATRIX,A301,6),"")</f>
        <v/>
      </c>
      <c r="H301" s="159" t="str">
        <f aca="false">IF(ISNUMBER($B301),INDEX(TABELLE_INPUT_MATRIX,A301,7),"")</f>
        <v/>
      </c>
      <c r="I301" s="159" t="str">
        <f aca="false">IF(ISNUMBER($B301),INDEX(TABELLE_INPUT_MATRIX,A301,8),"")</f>
        <v/>
      </c>
      <c r="J301" s="159" t="str">
        <f aca="false">IF(ISNUMBER($B301),VLOOKUP(INDEX(TABELLE_INPUT_MATRIX,A301,4),GENAUIGKEIT_MATRIX_MELDUNG,4,FALSE()),"")</f>
        <v/>
      </c>
      <c r="K301" s="70"/>
    </row>
    <row r="302" s="69" customFormat="true" ht="12.75" hidden="false" customHeight="false" outlineLevel="0" collapsed="false">
      <c r="A302" s="70" t="n">
        <v>132</v>
      </c>
      <c r="B302" s="156" t="str">
        <f aca="false">IF(INDEX(TABELLE_INPUT_MATRIX,A302,1)&gt;0,INDEX(TABELLE_INPUT_MATRIX,A302,1),"")</f>
        <v/>
      </c>
      <c r="C302" s="157" t="str">
        <f aca="false">IF(ISNUMBER($B302),VLOOKUP(INDEX(TABELLE_INPUT_MATRIX,A302,2),PUNKTTYP_MATRIX_MELDUNG,4,FALSE()),"")</f>
        <v/>
      </c>
      <c r="D302" s="80"/>
      <c r="E302" s="158" t="str">
        <f aca="false">IF(ISNUMBER($B302),VLOOKUP(INDEX(TABELLE_INPUT_MATRIX,A302,3),MATERIAL_MATRIX_MELDUNG,4,FALSE()),"")</f>
        <v/>
      </c>
      <c r="F302" s="159" t="str">
        <f aca="false">IF(ISNUMBER($B302),INDEX(TABELLE_INPUT_MATRIX,A302,5),"")</f>
        <v/>
      </c>
      <c r="G302" s="159" t="str">
        <f aca="false">IF(ISNUMBER($B302),INDEX(TABELLE_INPUT_MATRIX,A302,6),"")</f>
        <v/>
      </c>
      <c r="H302" s="159" t="str">
        <f aca="false">IF(ISNUMBER($B302),INDEX(TABELLE_INPUT_MATRIX,A302,7),"")</f>
        <v/>
      </c>
      <c r="I302" s="159" t="str">
        <f aca="false">IF(ISNUMBER($B302),INDEX(TABELLE_INPUT_MATRIX,A302,8),"")</f>
        <v/>
      </c>
      <c r="J302" s="159" t="str">
        <f aca="false">IF(ISNUMBER($B302),VLOOKUP(INDEX(TABELLE_INPUT_MATRIX,A302,4),GENAUIGKEIT_MATRIX_MELDUNG,4,FALSE()),"")</f>
        <v/>
      </c>
      <c r="K302" s="70"/>
    </row>
    <row r="303" s="69" customFormat="true" ht="12.75" hidden="false" customHeight="false" outlineLevel="0" collapsed="false">
      <c r="A303" s="70" t="n">
        <v>133</v>
      </c>
      <c r="B303" s="156" t="str">
        <f aca="false">IF(INDEX(TABELLE_INPUT_MATRIX,A303,1)&gt;0,INDEX(TABELLE_INPUT_MATRIX,A303,1),"")</f>
        <v/>
      </c>
      <c r="C303" s="157" t="str">
        <f aca="false">IF(ISNUMBER($B303),VLOOKUP(INDEX(TABELLE_INPUT_MATRIX,A303,2),PUNKTTYP_MATRIX_MELDUNG,4,FALSE()),"")</f>
        <v/>
      </c>
      <c r="D303" s="80"/>
      <c r="E303" s="158" t="str">
        <f aca="false">IF(ISNUMBER($B303),VLOOKUP(INDEX(TABELLE_INPUT_MATRIX,A303,3),MATERIAL_MATRIX_MELDUNG,4,FALSE()),"")</f>
        <v/>
      </c>
      <c r="F303" s="159" t="str">
        <f aca="false">IF(ISNUMBER($B303),INDEX(TABELLE_INPUT_MATRIX,A303,5),"")</f>
        <v/>
      </c>
      <c r="G303" s="159" t="str">
        <f aca="false">IF(ISNUMBER($B303),INDEX(TABELLE_INPUT_MATRIX,A303,6),"")</f>
        <v/>
      </c>
      <c r="H303" s="159" t="str">
        <f aca="false">IF(ISNUMBER($B303),INDEX(TABELLE_INPUT_MATRIX,A303,7),"")</f>
        <v/>
      </c>
      <c r="I303" s="159" t="str">
        <f aca="false">IF(ISNUMBER($B303),INDEX(TABELLE_INPUT_MATRIX,A303,8),"")</f>
        <v/>
      </c>
      <c r="J303" s="159" t="str">
        <f aca="false">IF(ISNUMBER($B303),VLOOKUP(INDEX(TABELLE_INPUT_MATRIX,A303,4),GENAUIGKEIT_MATRIX_MELDUNG,4,FALSE()),"")</f>
        <v/>
      </c>
      <c r="K303" s="70"/>
    </row>
    <row r="304" s="69" customFormat="true" ht="12.75" hidden="false" customHeight="false" outlineLevel="0" collapsed="false">
      <c r="A304" s="70" t="n">
        <v>134</v>
      </c>
      <c r="B304" s="156" t="str">
        <f aca="false">IF(INDEX(TABELLE_INPUT_MATRIX,A304,1)&gt;0,INDEX(TABELLE_INPUT_MATRIX,A304,1),"")</f>
        <v/>
      </c>
      <c r="C304" s="157" t="str">
        <f aca="false">IF(ISNUMBER($B304),VLOOKUP(INDEX(TABELLE_INPUT_MATRIX,A304,2),PUNKTTYP_MATRIX_MELDUNG,4,FALSE()),"")</f>
        <v/>
      </c>
      <c r="D304" s="80"/>
      <c r="E304" s="158" t="str">
        <f aca="false">IF(ISNUMBER($B304),VLOOKUP(INDEX(TABELLE_INPUT_MATRIX,A304,3),MATERIAL_MATRIX_MELDUNG,4,FALSE()),"")</f>
        <v/>
      </c>
      <c r="F304" s="159" t="str">
        <f aca="false">IF(ISNUMBER($B304),INDEX(TABELLE_INPUT_MATRIX,A304,5),"")</f>
        <v/>
      </c>
      <c r="G304" s="159" t="str">
        <f aca="false">IF(ISNUMBER($B304),INDEX(TABELLE_INPUT_MATRIX,A304,6),"")</f>
        <v/>
      </c>
      <c r="H304" s="159" t="str">
        <f aca="false">IF(ISNUMBER($B304),INDEX(TABELLE_INPUT_MATRIX,A304,7),"")</f>
        <v/>
      </c>
      <c r="I304" s="159" t="str">
        <f aca="false">IF(ISNUMBER($B304),INDEX(TABELLE_INPUT_MATRIX,A304,8),"")</f>
        <v/>
      </c>
      <c r="J304" s="159" t="str">
        <f aca="false">IF(ISNUMBER($B304),VLOOKUP(INDEX(TABELLE_INPUT_MATRIX,A304,4),GENAUIGKEIT_MATRIX_MELDUNG,4,FALSE()),"")</f>
        <v/>
      </c>
      <c r="K304" s="70"/>
    </row>
    <row r="305" customFormat="false" ht="12.75" hidden="false" customHeight="true" outlineLevel="0" collapsed="false">
      <c r="A305" s="70" t="n">
        <v>135</v>
      </c>
      <c r="B305" s="156" t="str">
        <f aca="false">IF(INDEX(TABELLE_INPUT_MATRIX,A305,1)&gt;0,INDEX(TABELLE_INPUT_MATRIX,A305,1),"")</f>
        <v/>
      </c>
      <c r="C305" s="157" t="str">
        <f aca="false">IF(ISNUMBER($B305),VLOOKUP(INDEX(TABELLE_INPUT_MATRIX,A305,2),PUNKTTYP_MATRIX_MELDUNG,4,FALSE()),"")</f>
        <v/>
      </c>
      <c r="D305" s="80"/>
      <c r="E305" s="158" t="str">
        <f aca="false">IF(ISNUMBER($B305),VLOOKUP(INDEX(TABELLE_INPUT_MATRIX,A305,3),MATERIAL_MATRIX_MELDUNG,4,FALSE()),"")</f>
        <v/>
      </c>
      <c r="F305" s="159" t="str">
        <f aca="false">IF(ISNUMBER($B305),INDEX(TABELLE_INPUT_MATRIX,A305,5),"")</f>
        <v/>
      </c>
      <c r="G305" s="159" t="str">
        <f aca="false">IF(ISNUMBER($B305),INDEX(TABELLE_INPUT_MATRIX,A305,6),"")</f>
        <v/>
      </c>
      <c r="H305" s="159" t="str">
        <f aca="false">IF(ISNUMBER($B305),INDEX(TABELLE_INPUT_MATRIX,A305,7),"")</f>
        <v/>
      </c>
      <c r="I305" s="159" t="str">
        <f aca="false">IF(ISNUMBER($B305),INDEX(TABELLE_INPUT_MATRIX,A305,8),"")</f>
        <v/>
      </c>
      <c r="J305" s="159" t="str">
        <f aca="false">IF(ISNUMBER($B305),VLOOKUP(INDEX(TABELLE_INPUT_MATRIX,A305,4),GENAUIGKEIT_MATRIX_MELDUNG,4,FALSE()),"")</f>
        <v/>
      </c>
    </row>
    <row r="306" customFormat="false" ht="12.75" hidden="false" customHeight="false" outlineLevel="0" collapsed="false">
      <c r="E306" s="70"/>
      <c r="F306" s="70"/>
      <c r="G306" s="70"/>
      <c r="H306" s="70"/>
      <c r="I306" s="70"/>
      <c r="J306" s="70"/>
    </row>
    <row r="307" customFormat="false" ht="12.75" hidden="false" customHeight="false" outlineLevel="0" collapsed="false">
      <c r="B307" s="70" t="str">
        <f aca="false">IF(B261&lt;&gt;"",MELDUNG_UNTERSCHRIFT_D_TEXT,"")</f>
        <v/>
      </c>
      <c r="I307" s="131" t="str">
        <f aca="false">IF(B261&lt;&gt;"",MELDUNG_MELDEDATUM_D_TEXT,"")</f>
        <v/>
      </c>
    </row>
    <row r="308" customFormat="false" ht="12.75" hidden="false" customHeight="true" outlineLevel="0" collapsed="false">
      <c r="B308" s="70" t="str">
        <f aca="false">IF(B261&lt;&gt;"",MELDUNG_UNTERSCHRIFT_I_TEXT,"")</f>
        <v/>
      </c>
      <c r="E308" s="73"/>
      <c r="F308" s="73"/>
      <c r="G308" s="73"/>
      <c r="H308" s="73"/>
      <c r="I308" s="131" t="str">
        <f aca="false">IF(B261&lt;&gt;"",MELDUNG_MELDEDATUM_I_TEXT,"")</f>
        <v/>
      </c>
      <c r="J308" s="132" t="str">
        <f aca="false">IF(B261&lt;&gt;"",(IF(ANLAGE_MELDEDATUM_INPUT=0,"",ANLAGE_MELDEDATUM_INPUT)),"")</f>
        <v/>
      </c>
      <c r="K308" s="132"/>
    </row>
    <row r="309" s="69" customFormat="true" ht="20.1" hidden="false" customHeight="true" outlineLevel="0" collapsed="false">
      <c r="A309" s="70"/>
    </row>
    <row r="310" s="69" customFormat="true" ht="12.75" hidden="false" customHeight="false" outlineLevel="0" collapsed="false">
      <c r="A310" s="70"/>
      <c r="K310" s="131" t="str">
        <f aca="false">IF(B261&lt;&gt;"","Seite/pagina 5 von/di "&amp;MELDUNG_SEITENANZAHL_TEXT,"")</f>
        <v/>
      </c>
    </row>
    <row r="311" s="69" customFormat="true" ht="12.75" hidden="false" customHeight="false" outlineLevel="0" collapsed="false">
      <c r="A311" s="70"/>
      <c r="B311" s="70"/>
      <c r="C311" s="70" t="s">
        <v>42</v>
      </c>
      <c r="D311" s="70"/>
      <c r="E311" s="73"/>
      <c r="F311" s="73"/>
      <c r="G311" s="73"/>
      <c r="H311" s="73"/>
      <c r="I311" s="73"/>
      <c r="J311" s="73"/>
      <c r="K311" s="70"/>
    </row>
    <row r="312" s="69" customFormat="true" ht="24.75" hidden="false" customHeight="true" outlineLevel="0" collapsed="false">
      <c r="A312" s="70"/>
      <c r="B312" s="140" t="s">
        <v>43</v>
      </c>
      <c r="C312" s="141" t="s">
        <v>44</v>
      </c>
      <c r="D312" s="141"/>
      <c r="E312" s="141"/>
      <c r="F312" s="141"/>
      <c r="G312" s="141"/>
      <c r="H312" s="141"/>
      <c r="I312" s="141"/>
      <c r="J312" s="141"/>
      <c r="K312" s="142"/>
    </row>
    <row r="313" s="69" customFormat="true" ht="12" hidden="false" customHeight="true" outlineLevel="0" collapsed="false">
      <c r="A313" s="70"/>
      <c r="B313" s="140" t="s">
        <v>45</v>
      </c>
      <c r="C313" s="143" t="s">
        <v>46</v>
      </c>
      <c r="D313" s="143"/>
      <c r="E313" s="144"/>
      <c r="F313" s="144"/>
      <c r="G313" s="144"/>
      <c r="H313" s="144"/>
      <c r="I313" s="144"/>
      <c r="J313" s="144"/>
      <c r="K313" s="142"/>
    </row>
    <row r="314" customFormat="false" ht="23.25" hidden="false" customHeight="true" outlineLevel="0" collapsed="false">
      <c r="B314" s="140" t="s">
        <v>47</v>
      </c>
      <c r="C314" s="145" t="s">
        <v>48</v>
      </c>
      <c r="D314" s="145"/>
      <c r="E314" s="145"/>
      <c r="F314" s="145"/>
      <c r="G314" s="145"/>
      <c r="H314" s="145"/>
      <c r="I314" s="145"/>
      <c r="J314" s="145"/>
    </row>
    <row r="315" s="69" customFormat="true" ht="12.75" hidden="false" customHeight="false" outlineLevel="0" collapsed="false">
      <c r="A315" s="70"/>
      <c r="B315" s="70"/>
      <c r="C315" s="70"/>
      <c r="D315" s="70"/>
      <c r="E315" s="73"/>
      <c r="F315" s="73"/>
      <c r="G315" s="73"/>
      <c r="H315" s="73"/>
      <c r="I315" s="73"/>
      <c r="J315" s="73"/>
      <c r="K315" s="70"/>
    </row>
    <row r="316" s="69" customFormat="true" ht="12.75" hidden="false" customHeight="false" outlineLevel="0" collapsed="false">
      <c r="A316" s="70"/>
      <c r="B316" s="146" t="s">
        <v>49</v>
      </c>
      <c r="C316" s="147" t="s">
        <v>50</v>
      </c>
      <c r="D316" s="148"/>
      <c r="E316" s="149" t="s">
        <v>51</v>
      </c>
      <c r="F316" s="149" t="s">
        <v>52</v>
      </c>
      <c r="G316" s="149" t="s">
        <v>53</v>
      </c>
      <c r="H316" s="149" t="s">
        <v>54</v>
      </c>
      <c r="I316" s="149" t="s">
        <v>55</v>
      </c>
      <c r="J316" s="149" t="s">
        <v>56</v>
      </c>
      <c r="K316" s="70"/>
    </row>
    <row r="317" s="69" customFormat="true" ht="12.75" hidden="false" customHeight="false" outlineLevel="0" collapsed="false">
      <c r="A317" s="70"/>
      <c r="B317" s="150" t="s">
        <v>57</v>
      </c>
      <c r="C317" s="151" t="s">
        <v>58</v>
      </c>
      <c r="D317" s="152"/>
      <c r="E317" s="153" t="s">
        <v>59</v>
      </c>
      <c r="F317" s="153" t="s">
        <v>60</v>
      </c>
      <c r="G317" s="153" t="s">
        <v>61</v>
      </c>
      <c r="H317" s="153" t="s">
        <v>62</v>
      </c>
      <c r="I317" s="153" t="s">
        <v>63</v>
      </c>
      <c r="J317" s="153" t="s">
        <v>64</v>
      </c>
      <c r="K317" s="70"/>
    </row>
    <row r="318" s="69" customFormat="true" ht="15.75" hidden="false" customHeight="false" outlineLevel="0" collapsed="false">
      <c r="A318" s="70"/>
      <c r="B318" s="154"/>
      <c r="C318" s="91"/>
      <c r="D318" s="94"/>
      <c r="E318" s="155" t="s">
        <v>43</v>
      </c>
      <c r="F318" s="155" t="s">
        <v>45</v>
      </c>
      <c r="G318" s="155" t="s">
        <v>45</v>
      </c>
      <c r="H318" s="154" t="s">
        <v>65</v>
      </c>
      <c r="I318" s="154" t="s">
        <v>65</v>
      </c>
      <c r="J318" s="155" t="s">
        <v>47</v>
      </c>
      <c r="K318" s="70"/>
    </row>
    <row r="319" s="69" customFormat="true" ht="12.75" hidden="false" customHeight="false" outlineLevel="0" collapsed="false">
      <c r="A319" s="70" t="n">
        <v>136</v>
      </c>
      <c r="B319" s="156" t="str">
        <f aca="false">IF(INDEX(TABELLE_INPUT_MATRIX,A319,1)&gt;0,INDEX(TABELLE_INPUT_MATRIX,A319,1),"")</f>
        <v/>
      </c>
      <c r="C319" s="157" t="str">
        <f aca="false">IF(ISNUMBER($B319),VLOOKUP(INDEX(TABELLE_INPUT_MATRIX,A319,2),PUNKTTYP_MATRIX_MELDUNG,4,FALSE()),"")</f>
        <v/>
      </c>
      <c r="D319" s="80"/>
      <c r="E319" s="158" t="str">
        <f aca="false">IF(ISNUMBER($B319),VLOOKUP(INDEX(TABELLE_INPUT_MATRIX,A319,3),MATERIAL_MATRIX_MELDUNG,4,FALSE()),"")</f>
        <v/>
      </c>
      <c r="F319" s="159" t="str">
        <f aca="false">IF(ISNUMBER($B319),INDEX(TABELLE_INPUT_MATRIX,A319,5),"")</f>
        <v/>
      </c>
      <c r="G319" s="159" t="str">
        <f aca="false">IF(ISNUMBER($B319),INDEX(TABELLE_INPUT_MATRIX,A319,6),"")</f>
        <v/>
      </c>
      <c r="H319" s="159" t="str">
        <f aca="false">IF(ISNUMBER($B319),INDEX(TABELLE_INPUT_MATRIX,A319,7),"")</f>
        <v/>
      </c>
      <c r="I319" s="159" t="str">
        <f aca="false">IF(ISNUMBER($B319),INDEX(TABELLE_INPUT_MATRIX,A319,8),"")</f>
        <v/>
      </c>
      <c r="J319" s="159" t="str">
        <f aca="false">IF(ISNUMBER($B319),VLOOKUP(INDEX(TABELLE_INPUT_MATRIX,A319,4),GENAUIGKEIT_MATRIX_MELDUNG,4,FALSE()),"")</f>
        <v/>
      </c>
      <c r="K319" s="70"/>
    </row>
    <row r="320" s="69" customFormat="true" ht="12.75" hidden="false" customHeight="false" outlineLevel="0" collapsed="false">
      <c r="A320" s="70" t="n">
        <v>137</v>
      </c>
      <c r="B320" s="156" t="str">
        <f aca="false">IF(INDEX(TABELLE_INPUT_MATRIX,A320,1)&gt;0,INDEX(TABELLE_INPUT_MATRIX,A320,1),"")</f>
        <v/>
      </c>
      <c r="C320" s="157" t="str">
        <f aca="false">IF(ISNUMBER($B320),VLOOKUP(INDEX(TABELLE_INPUT_MATRIX,A320,2),PUNKTTYP_MATRIX_MELDUNG,4,FALSE()),"")</f>
        <v/>
      </c>
      <c r="D320" s="80"/>
      <c r="E320" s="158" t="str">
        <f aca="false">IF(ISNUMBER($B320),VLOOKUP(INDEX(TABELLE_INPUT_MATRIX,A320,3),MATERIAL_MATRIX_MELDUNG,4,FALSE()),"")</f>
        <v/>
      </c>
      <c r="F320" s="159" t="str">
        <f aca="false">IF(ISNUMBER($B320),INDEX(TABELLE_INPUT_MATRIX,A320,5),"")</f>
        <v/>
      </c>
      <c r="G320" s="159" t="str">
        <f aca="false">IF(ISNUMBER($B320),INDEX(TABELLE_INPUT_MATRIX,A320,6),"")</f>
        <v/>
      </c>
      <c r="H320" s="159" t="str">
        <f aca="false">IF(ISNUMBER($B320),INDEX(TABELLE_INPUT_MATRIX,A320,7),"")</f>
        <v/>
      </c>
      <c r="I320" s="159" t="str">
        <f aca="false">IF(ISNUMBER($B320),INDEX(TABELLE_INPUT_MATRIX,A320,8),"")</f>
        <v/>
      </c>
      <c r="J320" s="159" t="str">
        <f aca="false">IF(ISNUMBER($B320),VLOOKUP(INDEX(TABELLE_INPUT_MATRIX,A320,4),GENAUIGKEIT_MATRIX_MELDUNG,4,FALSE()),"")</f>
        <v/>
      </c>
    </row>
    <row r="321" s="69" customFormat="true" ht="12.75" hidden="false" customHeight="false" outlineLevel="0" collapsed="false">
      <c r="A321" s="70" t="n">
        <v>138</v>
      </c>
      <c r="B321" s="156" t="str">
        <f aca="false">IF(INDEX(TABELLE_INPUT_MATRIX,A321,1)&gt;0,INDEX(TABELLE_INPUT_MATRIX,A321,1),"")</f>
        <v/>
      </c>
      <c r="C321" s="157" t="str">
        <f aca="false">IF(ISNUMBER($B321),VLOOKUP(INDEX(TABELLE_INPUT_MATRIX,A321,2),PUNKTTYP_MATRIX_MELDUNG,4,FALSE()),"")</f>
        <v/>
      </c>
      <c r="D321" s="80"/>
      <c r="E321" s="158" t="str">
        <f aca="false">IF(ISNUMBER($B321),VLOOKUP(INDEX(TABELLE_INPUT_MATRIX,A321,3),MATERIAL_MATRIX_MELDUNG,4,FALSE()),"")</f>
        <v/>
      </c>
      <c r="F321" s="159" t="str">
        <f aca="false">IF(ISNUMBER($B321),INDEX(TABELLE_INPUT_MATRIX,A321,5),"")</f>
        <v/>
      </c>
      <c r="G321" s="159" t="str">
        <f aca="false">IF(ISNUMBER($B321),INDEX(TABELLE_INPUT_MATRIX,A321,6),"")</f>
        <v/>
      </c>
      <c r="H321" s="159" t="str">
        <f aca="false">IF(ISNUMBER($B321),INDEX(TABELLE_INPUT_MATRIX,A321,7),"")</f>
        <v/>
      </c>
      <c r="I321" s="159" t="str">
        <f aca="false">IF(ISNUMBER($B321),INDEX(TABELLE_INPUT_MATRIX,A321,8),"")</f>
        <v/>
      </c>
      <c r="J321" s="159" t="str">
        <f aca="false">IF(ISNUMBER($B321),VLOOKUP(INDEX(TABELLE_INPUT_MATRIX,A321,4),GENAUIGKEIT_MATRIX_MELDUNG,4,FALSE()),"")</f>
        <v/>
      </c>
    </row>
    <row r="322" s="69" customFormat="true" ht="12.75" hidden="false" customHeight="false" outlineLevel="0" collapsed="false">
      <c r="A322" s="70" t="n">
        <v>139</v>
      </c>
      <c r="B322" s="156" t="str">
        <f aca="false">IF(INDEX(TABELLE_INPUT_MATRIX,A322,1)&gt;0,INDEX(TABELLE_INPUT_MATRIX,A322,1),"")</f>
        <v/>
      </c>
      <c r="C322" s="157" t="str">
        <f aca="false">IF(ISNUMBER($B322),VLOOKUP(INDEX(TABELLE_INPUT_MATRIX,A322,2),PUNKTTYP_MATRIX_MELDUNG,4,FALSE()),"")</f>
        <v/>
      </c>
      <c r="D322" s="80"/>
      <c r="E322" s="158" t="str">
        <f aca="false">IF(ISNUMBER($B322),VLOOKUP(INDEX(TABELLE_INPUT_MATRIX,A322,3),MATERIAL_MATRIX_MELDUNG,4,FALSE()),"")</f>
        <v/>
      </c>
      <c r="F322" s="159" t="str">
        <f aca="false">IF(ISNUMBER($B322),INDEX(TABELLE_INPUT_MATRIX,A322,5),"")</f>
        <v/>
      </c>
      <c r="G322" s="159" t="str">
        <f aca="false">IF(ISNUMBER($B322),INDEX(TABELLE_INPUT_MATRIX,A322,6),"")</f>
        <v/>
      </c>
      <c r="H322" s="159" t="str">
        <f aca="false">IF(ISNUMBER($B322),INDEX(TABELLE_INPUT_MATRIX,A322,7),"")</f>
        <v/>
      </c>
      <c r="I322" s="159" t="str">
        <f aca="false">IF(ISNUMBER($B322),INDEX(TABELLE_INPUT_MATRIX,A322,8),"")</f>
        <v/>
      </c>
      <c r="J322" s="159" t="str">
        <f aca="false">IF(ISNUMBER($B322),VLOOKUP(INDEX(TABELLE_INPUT_MATRIX,A322,4),GENAUIGKEIT_MATRIX_MELDUNG,4,FALSE()),"")</f>
        <v/>
      </c>
    </row>
    <row r="323" s="69" customFormat="true" ht="12.75" hidden="false" customHeight="false" outlineLevel="0" collapsed="false">
      <c r="A323" s="70" t="n">
        <v>140</v>
      </c>
      <c r="B323" s="156" t="str">
        <f aca="false">IF(INDEX(TABELLE_INPUT_MATRIX,A323,1)&gt;0,INDEX(TABELLE_INPUT_MATRIX,A323,1),"")</f>
        <v/>
      </c>
      <c r="C323" s="157" t="str">
        <f aca="false">IF(ISNUMBER($B323),VLOOKUP(INDEX(TABELLE_INPUT_MATRIX,A323,2),PUNKTTYP_MATRIX_MELDUNG,4,FALSE()),"")</f>
        <v/>
      </c>
      <c r="D323" s="80"/>
      <c r="E323" s="158" t="str">
        <f aca="false">IF(ISNUMBER($B323),VLOOKUP(INDEX(TABELLE_INPUT_MATRIX,A323,3),MATERIAL_MATRIX_MELDUNG,4,FALSE()),"")</f>
        <v/>
      </c>
      <c r="F323" s="159" t="str">
        <f aca="false">IF(ISNUMBER($B323),INDEX(TABELLE_INPUT_MATRIX,A323,5),"")</f>
        <v/>
      </c>
      <c r="G323" s="159" t="str">
        <f aca="false">IF(ISNUMBER($B323),INDEX(TABELLE_INPUT_MATRIX,A323,6),"")</f>
        <v/>
      </c>
      <c r="H323" s="159" t="str">
        <f aca="false">IF(ISNUMBER($B323),INDEX(TABELLE_INPUT_MATRIX,A323,7),"")</f>
        <v/>
      </c>
      <c r="I323" s="159" t="str">
        <f aca="false">IF(ISNUMBER($B323),INDEX(TABELLE_INPUT_MATRIX,A323,8),"")</f>
        <v/>
      </c>
      <c r="J323" s="159" t="str">
        <f aca="false">IF(ISNUMBER($B323),VLOOKUP(INDEX(TABELLE_INPUT_MATRIX,A323,4),GENAUIGKEIT_MATRIX_MELDUNG,4,FALSE()),"")</f>
        <v/>
      </c>
    </row>
    <row r="324" s="69" customFormat="true" ht="12.75" hidden="false" customHeight="false" outlineLevel="0" collapsed="false">
      <c r="A324" s="70" t="n">
        <v>141</v>
      </c>
      <c r="B324" s="156" t="str">
        <f aca="false">IF(INDEX(TABELLE_INPUT_MATRIX,A324,1)&gt;0,INDEX(TABELLE_INPUT_MATRIX,A324,1),"")</f>
        <v/>
      </c>
      <c r="C324" s="157" t="str">
        <f aca="false">IF(ISNUMBER($B324),VLOOKUP(INDEX(TABELLE_INPUT_MATRIX,A324,2),PUNKTTYP_MATRIX_MELDUNG,4,FALSE()),"")</f>
        <v/>
      </c>
      <c r="D324" s="80"/>
      <c r="E324" s="158" t="str">
        <f aca="false">IF(ISNUMBER($B324),VLOOKUP(INDEX(TABELLE_INPUT_MATRIX,A324,3),MATERIAL_MATRIX_MELDUNG,4,FALSE()),"")</f>
        <v/>
      </c>
      <c r="F324" s="159" t="str">
        <f aca="false">IF(ISNUMBER($B324),INDEX(TABELLE_INPUT_MATRIX,A324,5),"")</f>
        <v/>
      </c>
      <c r="G324" s="159" t="str">
        <f aca="false">IF(ISNUMBER($B324),INDEX(TABELLE_INPUT_MATRIX,A324,6),"")</f>
        <v/>
      </c>
      <c r="H324" s="159" t="str">
        <f aca="false">IF(ISNUMBER($B324),INDEX(TABELLE_INPUT_MATRIX,A324,7),"")</f>
        <v/>
      </c>
      <c r="I324" s="159" t="str">
        <f aca="false">IF(ISNUMBER($B324),INDEX(TABELLE_INPUT_MATRIX,A324,8),"")</f>
        <v/>
      </c>
      <c r="J324" s="159" t="str">
        <f aca="false">IF(ISNUMBER($B324),VLOOKUP(INDEX(TABELLE_INPUT_MATRIX,A324,4),GENAUIGKEIT_MATRIX_MELDUNG,4,FALSE()),"")</f>
        <v/>
      </c>
    </row>
    <row r="325" s="69" customFormat="true" ht="12.75" hidden="false" customHeight="false" outlineLevel="0" collapsed="false">
      <c r="A325" s="70" t="n">
        <v>142</v>
      </c>
      <c r="B325" s="156" t="str">
        <f aca="false">IF(INDEX(TABELLE_INPUT_MATRIX,A325,1)&gt;0,INDEX(TABELLE_INPUT_MATRIX,A325,1),"")</f>
        <v/>
      </c>
      <c r="C325" s="157" t="str">
        <f aca="false">IF(ISNUMBER($B325),VLOOKUP(INDEX(TABELLE_INPUT_MATRIX,A325,2),PUNKTTYP_MATRIX_MELDUNG,4,FALSE()),"")</f>
        <v/>
      </c>
      <c r="D325" s="80"/>
      <c r="E325" s="158" t="str">
        <f aca="false">IF(ISNUMBER($B325),VLOOKUP(INDEX(TABELLE_INPUT_MATRIX,A325,3),MATERIAL_MATRIX_MELDUNG,4,FALSE()),"")</f>
        <v/>
      </c>
      <c r="F325" s="159" t="str">
        <f aca="false">IF(ISNUMBER($B325),INDEX(TABELLE_INPUT_MATRIX,A325,5),"")</f>
        <v/>
      </c>
      <c r="G325" s="159" t="str">
        <f aca="false">IF(ISNUMBER($B325),INDEX(TABELLE_INPUT_MATRIX,A325,6),"")</f>
        <v/>
      </c>
      <c r="H325" s="159" t="str">
        <f aca="false">IF(ISNUMBER($B325),INDEX(TABELLE_INPUT_MATRIX,A325,7),"")</f>
        <v/>
      </c>
      <c r="I325" s="159" t="str">
        <f aca="false">IF(ISNUMBER($B325),INDEX(TABELLE_INPUT_MATRIX,A325,8),"")</f>
        <v/>
      </c>
      <c r="J325" s="159" t="str">
        <f aca="false">IF(ISNUMBER($B325),VLOOKUP(INDEX(TABELLE_INPUT_MATRIX,A325,4),GENAUIGKEIT_MATRIX_MELDUNG,4,FALSE()),"")</f>
        <v/>
      </c>
    </row>
    <row r="326" s="69" customFormat="true" ht="12.75" hidden="false" customHeight="false" outlineLevel="0" collapsed="false">
      <c r="A326" s="70" t="n">
        <v>143</v>
      </c>
      <c r="B326" s="156" t="str">
        <f aca="false">IF(INDEX(TABELLE_INPUT_MATRIX,A326,1)&gt;0,INDEX(TABELLE_INPUT_MATRIX,A326,1),"")</f>
        <v/>
      </c>
      <c r="C326" s="157" t="str">
        <f aca="false">IF(ISNUMBER($B326),VLOOKUP(INDEX(TABELLE_INPUT_MATRIX,A326,2),PUNKTTYP_MATRIX_MELDUNG,4,FALSE()),"")</f>
        <v/>
      </c>
      <c r="D326" s="80"/>
      <c r="E326" s="158" t="str">
        <f aca="false">IF(ISNUMBER($B326),VLOOKUP(INDEX(TABELLE_INPUT_MATRIX,A326,3),MATERIAL_MATRIX_MELDUNG,4,FALSE()),"")</f>
        <v/>
      </c>
      <c r="F326" s="159" t="str">
        <f aca="false">IF(ISNUMBER($B326),INDEX(TABELLE_INPUT_MATRIX,A326,5),"")</f>
        <v/>
      </c>
      <c r="G326" s="159" t="str">
        <f aca="false">IF(ISNUMBER($B326),INDEX(TABELLE_INPUT_MATRIX,A326,6),"")</f>
        <v/>
      </c>
      <c r="H326" s="159" t="str">
        <f aca="false">IF(ISNUMBER($B326),INDEX(TABELLE_INPUT_MATRIX,A326,7),"")</f>
        <v/>
      </c>
      <c r="I326" s="159" t="str">
        <f aca="false">IF(ISNUMBER($B326),INDEX(TABELLE_INPUT_MATRIX,A326,8),"")</f>
        <v/>
      </c>
      <c r="J326" s="159" t="str">
        <f aca="false">IF(ISNUMBER($B326),VLOOKUP(INDEX(TABELLE_INPUT_MATRIX,A326,4),GENAUIGKEIT_MATRIX_MELDUNG,4,FALSE()),"")</f>
        <v/>
      </c>
    </row>
    <row r="327" s="69" customFormat="true" ht="12.75" hidden="false" customHeight="false" outlineLevel="0" collapsed="false">
      <c r="A327" s="70" t="n">
        <v>144</v>
      </c>
      <c r="B327" s="156" t="str">
        <f aca="false">IF(INDEX(TABELLE_INPUT_MATRIX,A327,1)&gt;0,INDEX(TABELLE_INPUT_MATRIX,A327,1),"")</f>
        <v/>
      </c>
      <c r="C327" s="157" t="str">
        <f aca="false">IF(ISNUMBER($B327),VLOOKUP(INDEX(TABELLE_INPUT_MATRIX,A327,2),PUNKTTYP_MATRIX_MELDUNG,4,FALSE()),"")</f>
        <v/>
      </c>
      <c r="D327" s="80"/>
      <c r="E327" s="158" t="str">
        <f aca="false">IF(ISNUMBER($B327),VLOOKUP(INDEX(TABELLE_INPUT_MATRIX,A327,3),MATERIAL_MATRIX_MELDUNG,4,FALSE()),"")</f>
        <v/>
      </c>
      <c r="F327" s="159" t="str">
        <f aca="false">IF(ISNUMBER($B327),INDEX(TABELLE_INPUT_MATRIX,A327,5),"")</f>
        <v/>
      </c>
      <c r="G327" s="159" t="str">
        <f aca="false">IF(ISNUMBER($B327),INDEX(TABELLE_INPUT_MATRIX,A327,6),"")</f>
        <v/>
      </c>
      <c r="H327" s="159" t="str">
        <f aca="false">IF(ISNUMBER($B327),INDEX(TABELLE_INPUT_MATRIX,A327,7),"")</f>
        <v/>
      </c>
      <c r="I327" s="159" t="str">
        <f aca="false">IF(ISNUMBER($B327),INDEX(TABELLE_INPUT_MATRIX,A327,8),"")</f>
        <v/>
      </c>
      <c r="J327" s="159" t="str">
        <f aca="false">IF(ISNUMBER($B327),VLOOKUP(INDEX(TABELLE_INPUT_MATRIX,A327,4),GENAUIGKEIT_MATRIX_MELDUNG,4,FALSE()),"")</f>
        <v/>
      </c>
    </row>
    <row r="328" s="69" customFormat="true" ht="12.75" hidden="false" customHeight="false" outlineLevel="0" collapsed="false">
      <c r="A328" s="70" t="n">
        <v>145</v>
      </c>
      <c r="B328" s="156" t="str">
        <f aca="false">IF(INDEX(TABELLE_INPUT_MATRIX,A328,1)&gt;0,INDEX(TABELLE_INPUT_MATRIX,A328,1),"")</f>
        <v/>
      </c>
      <c r="C328" s="157" t="str">
        <f aca="false">IF(ISNUMBER($B328),VLOOKUP(INDEX(TABELLE_INPUT_MATRIX,A328,2),PUNKTTYP_MATRIX_MELDUNG,4,FALSE()),"")</f>
        <v/>
      </c>
      <c r="D328" s="80"/>
      <c r="E328" s="158" t="str">
        <f aca="false">IF(ISNUMBER($B328),VLOOKUP(INDEX(TABELLE_INPUT_MATRIX,A328,3),MATERIAL_MATRIX_MELDUNG,4,FALSE()),"")</f>
        <v/>
      </c>
      <c r="F328" s="159" t="str">
        <f aca="false">IF(ISNUMBER($B328),INDEX(TABELLE_INPUT_MATRIX,A328,5),"")</f>
        <v/>
      </c>
      <c r="G328" s="159" t="str">
        <f aca="false">IF(ISNUMBER($B328),INDEX(TABELLE_INPUT_MATRIX,A328,6),"")</f>
        <v/>
      </c>
      <c r="H328" s="159" t="str">
        <f aca="false">IF(ISNUMBER($B328),INDEX(TABELLE_INPUT_MATRIX,A328,7),"")</f>
        <v/>
      </c>
      <c r="I328" s="159" t="str">
        <f aca="false">IF(ISNUMBER($B328),INDEX(TABELLE_INPUT_MATRIX,A328,8),"")</f>
        <v/>
      </c>
      <c r="J328" s="159" t="str">
        <f aca="false">IF(ISNUMBER($B328),VLOOKUP(INDEX(TABELLE_INPUT_MATRIX,A328,4),GENAUIGKEIT_MATRIX_MELDUNG,4,FALSE()),"")</f>
        <v/>
      </c>
    </row>
    <row r="329" s="69" customFormat="true" ht="12.75" hidden="false" customHeight="false" outlineLevel="0" collapsed="false">
      <c r="A329" s="70" t="n">
        <v>146</v>
      </c>
      <c r="B329" s="156" t="str">
        <f aca="false">IF(INDEX(TABELLE_INPUT_MATRIX,A329,1)&gt;0,INDEX(TABELLE_INPUT_MATRIX,A329,1),"")</f>
        <v/>
      </c>
      <c r="C329" s="157" t="str">
        <f aca="false">IF(ISNUMBER($B329),VLOOKUP(INDEX(TABELLE_INPUT_MATRIX,A329,2),PUNKTTYP_MATRIX_MELDUNG,4,FALSE()),"")</f>
        <v/>
      </c>
      <c r="D329" s="80"/>
      <c r="E329" s="158" t="str">
        <f aca="false">IF(ISNUMBER($B329),VLOOKUP(INDEX(TABELLE_INPUT_MATRIX,A329,3),MATERIAL_MATRIX_MELDUNG,4,FALSE()),"")</f>
        <v/>
      </c>
      <c r="F329" s="159" t="str">
        <f aca="false">IF(ISNUMBER($B329),INDEX(TABELLE_INPUT_MATRIX,A329,5),"")</f>
        <v/>
      </c>
      <c r="G329" s="159" t="str">
        <f aca="false">IF(ISNUMBER($B329),INDEX(TABELLE_INPUT_MATRIX,A329,6),"")</f>
        <v/>
      </c>
      <c r="H329" s="159" t="str">
        <f aca="false">IF(ISNUMBER($B329),INDEX(TABELLE_INPUT_MATRIX,A329,7),"")</f>
        <v/>
      </c>
      <c r="I329" s="159" t="str">
        <f aca="false">IF(ISNUMBER($B329),INDEX(TABELLE_INPUT_MATRIX,A329,8),"")</f>
        <v/>
      </c>
      <c r="J329" s="159" t="str">
        <f aca="false">IF(ISNUMBER($B329),VLOOKUP(INDEX(TABELLE_INPUT_MATRIX,A329,4),GENAUIGKEIT_MATRIX_MELDUNG,4,FALSE()),"")</f>
        <v/>
      </c>
    </row>
    <row r="330" s="69" customFormat="true" ht="12.75" hidden="false" customHeight="false" outlineLevel="0" collapsed="false">
      <c r="A330" s="70" t="n">
        <v>147</v>
      </c>
      <c r="B330" s="156" t="str">
        <f aca="false">IF(INDEX(TABELLE_INPUT_MATRIX,A330,1)&gt;0,INDEX(TABELLE_INPUT_MATRIX,A330,1),"")</f>
        <v/>
      </c>
      <c r="C330" s="157" t="str">
        <f aca="false">IF(ISNUMBER($B330),VLOOKUP(INDEX(TABELLE_INPUT_MATRIX,A330,2),PUNKTTYP_MATRIX_MELDUNG,4,FALSE()),"")</f>
        <v/>
      </c>
      <c r="D330" s="80"/>
      <c r="E330" s="158" t="str">
        <f aca="false">IF(ISNUMBER($B330),VLOOKUP(INDEX(TABELLE_INPUT_MATRIX,A330,3),MATERIAL_MATRIX_MELDUNG,4,FALSE()),"")</f>
        <v/>
      </c>
      <c r="F330" s="159" t="str">
        <f aca="false">IF(ISNUMBER($B330),INDEX(TABELLE_INPUT_MATRIX,A330,5),"")</f>
        <v/>
      </c>
      <c r="G330" s="159" t="str">
        <f aca="false">IF(ISNUMBER($B330),INDEX(TABELLE_INPUT_MATRIX,A330,6),"")</f>
        <v/>
      </c>
      <c r="H330" s="159" t="str">
        <f aca="false">IF(ISNUMBER($B330),INDEX(TABELLE_INPUT_MATRIX,A330,7),"")</f>
        <v/>
      </c>
      <c r="I330" s="159" t="str">
        <f aca="false">IF(ISNUMBER($B330),INDEX(TABELLE_INPUT_MATRIX,A330,8),"")</f>
        <v/>
      </c>
      <c r="J330" s="159" t="str">
        <f aca="false">IF(ISNUMBER($B330),VLOOKUP(INDEX(TABELLE_INPUT_MATRIX,A330,4),GENAUIGKEIT_MATRIX_MELDUNG,4,FALSE()),"")</f>
        <v/>
      </c>
    </row>
    <row r="331" s="69" customFormat="true" ht="12.75" hidden="false" customHeight="false" outlineLevel="0" collapsed="false">
      <c r="A331" s="70" t="n">
        <v>148</v>
      </c>
      <c r="B331" s="156" t="str">
        <f aca="false">IF(INDEX(TABELLE_INPUT_MATRIX,A331,1)&gt;0,INDEX(TABELLE_INPUT_MATRIX,A331,1),"")</f>
        <v/>
      </c>
      <c r="C331" s="157" t="str">
        <f aca="false">IF(ISNUMBER($B331),VLOOKUP(INDEX(TABELLE_INPUT_MATRIX,A331,2),PUNKTTYP_MATRIX_MELDUNG,4,FALSE()),"")</f>
        <v/>
      </c>
      <c r="D331" s="80"/>
      <c r="E331" s="158" t="str">
        <f aca="false">IF(ISNUMBER($B331),VLOOKUP(INDEX(TABELLE_INPUT_MATRIX,A331,3),MATERIAL_MATRIX_MELDUNG,4,FALSE()),"")</f>
        <v/>
      </c>
      <c r="F331" s="159" t="str">
        <f aca="false">IF(ISNUMBER($B331),INDEX(TABELLE_INPUT_MATRIX,A331,5),"")</f>
        <v/>
      </c>
      <c r="G331" s="159" t="str">
        <f aca="false">IF(ISNUMBER($B331),INDEX(TABELLE_INPUT_MATRIX,A331,6),"")</f>
        <v/>
      </c>
      <c r="H331" s="159" t="str">
        <f aca="false">IF(ISNUMBER($B331),INDEX(TABELLE_INPUT_MATRIX,A331,7),"")</f>
        <v/>
      </c>
      <c r="I331" s="159" t="str">
        <f aca="false">IF(ISNUMBER($B331),INDEX(TABELLE_INPUT_MATRIX,A331,8),"")</f>
        <v/>
      </c>
      <c r="J331" s="159" t="str">
        <f aca="false">IF(ISNUMBER($B331),VLOOKUP(INDEX(TABELLE_INPUT_MATRIX,A331,4),GENAUIGKEIT_MATRIX_MELDUNG,4,FALSE()),"")</f>
        <v/>
      </c>
    </row>
    <row r="332" s="69" customFormat="true" ht="12.75" hidden="false" customHeight="false" outlineLevel="0" collapsed="false">
      <c r="A332" s="70" t="n">
        <v>149</v>
      </c>
      <c r="B332" s="156" t="str">
        <f aca="false">IF(INDEX(TABELLE_INPUT_MATRIX,A332,1)&gt;0,INDEX(TABELLE_INPUT_MATRIX,A332,1),"")</f>
        <v/>
      </c>
      <c r="C332" s="157" t="str">
        <f aca="false">IF(ISNUMBER($B332),VLOOKUP(INDEX(TABELLE_INPUT_MATRIX,A332,2),PUNKTTYP_MATRIX_MELDUNG,4,FALSE()),"")</f>
        <v/>
      </c>
      <c r="D332" s="80"/>
      <c r="E332" s="158" t="str">
        <f aca="false">IF(ISNUMBER($B332),VLOOKUP(INDEX(TABELLE_INPUT_MATRIX,A332,3),MATERIAL_MATRIX_MELDUNG,4,FALSE()),"")</f>
        <v/>
      </c>
      <c r="F332" s="159" t="str">
        <f aca="false">IF(ISNUMBER($B332),INDEX(TABELLE_INPUT_MATRIX,A332,5),"")</f>
        <v/>
      </c>
      <c r="G332" s="159" t="str">
        <f aca="false">IF(ISNUMBER($B332),INDEX(TABELLE_INPUT_MATRIX,A332,6),"")</f>
        <v/>
      </c>
      <c r="H332" s="159" t="str">
        <f aca="false">IF(ISNUMBER($B332),INDEX(TABELLE_INPUT_MATRIX,A332,7),"")</f>
        <v/>
      </c>
      <c r="I332" s="159" t="str">
        <f aca="false">IF(ISNUMBER($B332),INDEX(TABELLE_INPUT_MATRIX,A332,8),"")</f>
        <v/>
      </c>
      <c r="J332" s="159" t="str">
        <f aca="false">IF(ISNUMBER($B332),VLOOKUP(INDEX(TABELLE_INPUT_MATRIX,A332,4),GENAUIGKEIT_MATRIX_MELDUNG,4,FALSE()),"")</f>
        <v/>
      </c>
    </row>
    <row r="333" s="69" customFormat="true" ht="12.75" hidden="false" customHeight="false" outlineLevel="0" collapsed="false">
      <c r="A333" s="70" t="n">
        <v>150</v>
      </c>
      <c r="B333" s="156" t="str">
        <f aca="false">IF(INDEX(TABELLE_INPUT_MATRIX,A333,1)&gt;0,INDEX(TABELLE_INPUT_MATRIX,A333,1),"")</f>
        <v/>
      </c>
      <c r="C333" s="157" t="str">
        <f aca="false">IF(ISNUMBER($B333),VLOOKUP(INDEX(TABELLE_INPUT_MATRIX,A333,2),PUNKTTYP_MATRIX_MELDUNG,4,FALSE()),"")</f>
        <v/>
      </c>
      <c r="D333" s="80"/>
      <c r="E333" s="158" t="str">
        <f aca="false">IF(ISNUMBER($B333),VLOOKUP(INDEX(TABELLE_INPUT_MATRIX,A333,3),MATERIAL_MATRIX_MELDUNG,4,FALSE()),"")</f>
        <v/>
      </c>
      <c r="F333" s="159" t="str">
        <f aca="false">IF(ISNUMBER($B333),INDEX(TABELLE_INPUT_MATRIX,A333,5),"")</f>
        <v/>
      </c>
      <c r="G333" s="159" t="str">
        <f aca="false">IF(ISNUMBER($B333),INDEX(TABELLE_INPUT_MATRIX,A333,6),"")</f>
        <v/>
      </c>
      <c r="H333" s="159" t="str">
        <f aca="false">IF(ISNUMBER($B333),INDEX(TABELLE_INPUT_MATRIX,A333,7),"")</f>
        <v/>
      </c>
      <c r="I333" s="159" t="str">
        <f aca="false">IF(ISNUMBER($B333),INDEX(TABELLE_INPUT_MATRIX,A333,8),"")</f>
        <v/>
      </c>
      <c r="J333" s="159" t="str">
        <f aca="false">IF(ISNUMBER($B333),VLOOKUP(INDEX(TABELLE_INPUT_MATRIX,A333,4),GENAUIGKEIT_MATRIX_MELDUNG,4,FALSE()),"")</f>
        <v/>
      </c>
    </row>
    <row r="334" s="69" customFormat="true" ht="12.75" hidden="false" customHeight="false" outlineLevel="0" collapsed="false">
      <c r="A334" s="70" t="n">
        <v>151</v>
      </c>
      <c r="B334" s="156" t="str">
        <f aca="false">IF(INDEX(TABELLE_INPUT_MATRIX,A334,1)&gt;0,INDEX(TABELLE_INPUT_MATRIX,A334,1),"")</f>
        <v/>
      </c>
      <c r="C334" s="157" t="str">
        <f aca="false">IF(ISNUMBER($B334),VLOOKUP(INDEX(TABELLE_INPUT_MATRIX,A334,2),PUNKTTYP_MATRIX_MELDUNG,4,FALSE()),"")</f>
        <v/>
      </c>
      <c r="D334" s="80"/>
      <c r="E334" s="158" t="str">
        <f aca="false">IF(ISNUMBER($B334),VLOOKUP(INDEX(TABELLE_INPUT_MATRIX,A334,3),MATERIAL_MATRIX_MELDUNG,4,FALSE()),"")</f>
        <v/>
      </c>
      <c r="F334" s="159" t="str">
        <f aca="false">IF(ISNUMBER($B334),INDEX(TABELLE_INPUT_MATRIX,A334,5),"")</f>
        <v/>
      </c>
      <c r="G334" s="159" t="str">
        <f aca="false">IF(ISNUMBER($B334),INDEX(TABELLE_INPUT_MATRIX,A334,6),"")</f>
        <v/>
      </c>
      <c r="H334" s="159" t="str">
        <f aca="false">IF(ISNUMBER($B334),INDEX(TABELLE_INPUT_MATRIX,A334,7),"")</f>
        <v/>
      </c>
      <c r="I334" s="159" t="str">
        <f aca="false">IF(ISNUMBER($B334),INDEX(TABELLE_INPUT_MATRIX,A334,8),"")</f>
        <v/>
      </c>
      <c r="J334" s="159" t="str">
        <f aca="false">IF(ISNUMBER($B334),VLOOKUP(INDEX(TABELLE_INPUT_MATRIX,A334,4),GENAUIGKEIT_MATRIX_MELDUNG,4,FALSE()),"")</f>
        <v/>
      </c>
    </row>
    <row r="335" s="69" customFormat="true" ht="12.75" hidden="false" customHeight="false" outlineLevel="0" collapsed="false">
      <c r="A335" s="70" t="n">
        <v>152</v>
      </c>
      <c r="B335" s="156" t="str">
        <f aca="false">IF(INDEX(TABELLE_INPUT_MATRIX,A335,1)&gt;0,INDEX(TABELLE_INPUT_MATRIX,A335,1),"")</f>
        <v/>
      </c>
      <c r="C335" s="157" t="str">
        <f aca="false">IF(ISNUMBER($B335),VLOOKUP(INDEX(TABELLE_INPUT_MATRIX,A335,2),PUNKTTYP_MATRIX_MELDUNG,4,FALSE()),"")</f>
        <v/>
      </c>
      <c r="D335" s="80"/>
      <c r="E335" s="158" t="str">
        <f aca="false">IF(ISNUMBER($B335),VLOOKUP(INDEX(TABELLE_INPUT_MATRIX,A335,3),MATERIAL_MATRIX_MELDUNG,4,FALSE()),"")</f>
        <v/>
      </c>
      <c r="F335" s="159" t="str">
        <f aca="false">IF(ISNUMBER($B335),INDEX(TABELLE_INPUT_MATRIX,A335,5),"")</f>
        <v/>
      </c>
      <c r="G335" s="159" t="str">
        <f aca="false">IF(ISNUMBER($B335),INDEX(TABELLE_INPUT_MATRIX,A335,6),"")</f>
        <v/>
      </c>
      <c r="H335" s="159" t="str">
        <f aca="false">IF(ISNUMBER($B335),INDEX(TABELLE_INPUT_MATRIX,A335,7),"")</f>
        <v/>
      </c>
      <c r="I335" s="159" t="str">
        <f aca="false">IF(ISNUMBER($B335),INDEX(TABELLE_INPUT_MATRIX,A335,8),"")</f>
        <v/>
      </c>
      <c r="J335" s="159" t="str">
        <f aca="false">IF(ISNUMBER($B335),VLOOKUP(INDEX(TABELLE_INPUT_MATRIX,A335,4),GENAUIGKEIT_MATRIX_MELDUNG,4,FALSE()),"")</f>
        <v/>
      </c>
    </row>
    <row r="336" s="69" customFormat="true" ht="12.75" hidden="false" customHeight="false" outlineLevel="0" collapsed="false">
      <c r="A336" s="70" t="n">
        <v>153</v>
      </c>
      <c r="B336" s="156" t="str">
        <f aca="false">IF(INDEX(TABELLE_INPUT_MATRIX,A336,1)&gt;0,INDEX(TABELLE_INPUT_MATRIX,A336,1),"")</f>
        <v/>
      </c>
      <c r="C336" s="157" t="str">
        <f aca="false">IF(ISNUMBER($B336),VLOOKUP(INDEX(TABELLE_INPUT_MATRIX,A336,2),PUNKTTYP_MATRIX_MELDUNG,4,FALSE()),"")</f>
        <v/>
      </c>
      <c r="D336" s="80"/>
      <c r="E336" s="158" t="str">
        <f aca="false">IF(ISNUMBER($B336),VLOOKUP(INDEX(TABELLE_INPUT_MATRIX,A336,3),MATERIAL_MATRIX_MELDUNG,4,FALSE()),"")</f>
        <v/>
      </c>
      <c r="F336" s="159" t="str">
        <f aca="false">IF(ISNUMBER($B336),INDEX(TABELLE_INPUT_MATRIX,A336,5),"")</f>
        <v/>
      </c>
      <c r="G336" s="159" t="str">
        <f aca="false">IF(ISNUMBER($B336),INDEX(TABELLE_INPUT_MATRIX,A336,6),"")</f>
        <v/>
      </c>
      <c r="H336" s="159" t="str">
        <f aca="false">IF(ISNUMBER($B336),INDEX(TABELLE_INPUT_MATRIX,A336,7),"")</f>
        <v/>
      </c>
      <c r="I336" s="159" t="str">
        <f aca="false">IF(ISNUMBER($B336),INDEX(TABELLE_INPUT_MATRIX,A336,8),"")</f>
        <v/>
      </c>
      <c r="J336" s="159" t="str">
        <f aca="false">IF(ISNUMBER($B336),VLOOKUP(INDEX(TABELLE_INPUT_MATRIX,A336,4),GENAUIGKEIT_MATRIX_MELDUNG,4,FALSE()),"")</f>
        <v/>
      </c>
    </row>
    <row r="337" s="69" customFormat="true" ht="12.75" hidden="false" customHeight="false" outlineLevel="0" collapsed="false">
      <c r="A337" s="70" t="n">
        <v>154</v>
      </c>
      <c r="B337" s="156" t="str">
        <f aca="false">IF(INDEX(TABELLE_INPUT_MATRIX,A337,1)&gt;0,INDEX(TABELLE_INPUT_MATRIX,A337,1),"")</f>
        <v/>
      </c>
      <c r="C337" s="157" t="str">
        <f aca="false">IF(ISNUMBER($B337),VLOOKUP(INDEX(TABELLE_INPUT_MATRIX,A337,2),PUNKTTYP_MATRIX_MELDUNG,4,FALSE()),"")</f>
        <v/>
      </c>
      <c r="D337" s="80"/>
      <c r="E337" s="158" t="str">
        <f aca="false">IF(ISNUMBER($B337),VLOOKUP(INDEX(TABELLE_INPUT_MATRIX,A337,3),MATERIAL_MATRIX_MELDUNG,4,FALSE()),"")</f>
        <v/>
      </c>
      <c r="F337" s="159" t="str">
        <f aca="false">IF(ISNUMBER($B337),INDEX(TABELLE_INPUT_MATRIX,A337,5),"")</f>
        <v/>
      </c>
      <c r="G337" s="159" t="str">
        <f aca="false">IF(ISNUMBER($B337),INDEX(TABELLE_INPUT_MATRIX,A337,6),"")</f>
        <v/>
      </c>
      <c r="H337" s="159" t="str">
        <f aca="false">IF(ISNUMBER($B337),INDEX(TABELLE_INPUT_MATRIX,A337,7),"")</f>
        <v/>
      </c>
      <c r="I337" s="159" t="str">
        <f aca="false">IF(ISNUMBER($B337),INDEX(TABELLE_INPUT_MATRIX,A337,8),"")</f>
        <v/>
      </c>
      <c r="J337" s="159" t="str">
        <f aca="false">IF(ISNUMBER($B337),VLOOKUP(INDEX(TABELLE_INPUT_MATRIX,A337,4),GENAUIGKEIT_MATRIX_MELDUNG,4,FALSE()),"")</f>
        <v/>
      </c>
    </row>
    <row r="338" s="69" customFormat="true" ht="12.75" hidden="false" customHeight="false" outlineLevel="0" collapsed="false">
      <c r="A338" s="70" t="n">
        <v>155</v>
      </c>
      <c r="B338" s="156" t="str">
        <f aca="false">IF(INDEX(TABELLE_INPUT_MATRIX,A338,1)&gt;0,INDEX(TABELLE_INPUT_MATRIX,A338,1),"")</f>
        <v/>
      </c>
      <c r="C338" s="157" t="str">
        <f aca="false">IF(ISNUMBER($B338),VLOOKUP(INDEX(TABELLE_INPUT_MATRIX,A338,2),PUNKTTYP_MATRIX_MELDUNG,4,FALSE()),"")</f>
        <v/>
      </c>
      <c r="D338" s="80"/>
      <c r="E338" s="158" t="str">
        <f aca="false">IF(ISNUMBER($B338),VLOOKUP(INDEX(TABELLE_INPUT_MATRIX,A338,3),MATERIAL_MATRIX_MELDUNG,4,FALSE()),"")</f>
        <v/>
      </c>
      <c r="F338" s="159" t="str">
        <f aca="false">IF(ISNUMBER($B338),INDEX(TABELLE_INPUT_MATRIX,A338,5),"")</f>
        <v/>
      </c>
      <c r="G338" s="159" t="str">
        <f aca="false">IF(ISNUMBER($B338),INDEX(TABELLE_INPUT_MATRIX,A338,6),"")</f>
        <v/>
      </c>
      <c r="H338" s="159" t="str">
        <f aca="false">IF(ISNUMBER($B338),INDEX(TABELLE_INPUT_MATRIX,A338,7),"")</f>
        <v/>
      </c>
      <c r="I338" s="159" t="str">
        <f aca="false">IF(ISNUMBER($B338),INDEX(TABELLE_INPUT_MATRIX,A338,8),"")</f>
        <v/>
      </c>
      <c r="J338" s="159" t="str">
        <f aca="false">IF(ISNUMBER($B338),VLOOKUP(INDEX(TABELLE_INPUT_MATRIX,A338,4),GENAUIGKEIT_MATRIX_MELDUNG,4,FALSE()),"")</f>
        <v/>
      </c>
    </row>
    <row r="339" s="69" customFormat="true" ht="12.75" hidden="false" customHeight="false" outlineLevel="0" collapsed="false">
      <c r="A339" s="70" t="n">
        <v>156</v>
      </c>
      <c r="B339" s="156" t="str">
        <f aca="false">IF(INDEX(TABELLE_INPUT_MATRIX,A339,1)&gt;0,INDEX(TABELLE_INPUT_MATRIX,A339,1),"")</f>
        <v/>
      </c>
      <c r="C339" s="157" t="str">
        <f aca="false">IF(ISNUMBER($B339),VLOOKUP(INDEX(TABELLE_INPUT_MATRIX,A339,2),PUNKTTYP_MATRIX_MELDUNG,4,FALSE()),"")</f>
        <v/>
      </c>
      <c r="D339" s="80"/>
      <c r="E339" s="158" t="str">
        <f aca="false">IF(ISNUMBER($B339),VLOOKUP(INDEX(TABELLE_INPUT_MATRIX,A339,3),MATERIAL_MATRIX_MELDUNG,4,FALSE()),"")</f>
        <v/>
      </c>
      <c r="F339" s="159" t="str">
        <f aca="false">IF(ISNUMBER($B339),INDEX(TABELLE_INPUT_MATRIX,A339,5),"")</f>
        <v/>
      </c>
      <c r="G339" s="159" t="str">
        <f aca="false">IF(ISNUMBER($B339),INDEX(TABELLE_INPUT_MATRIX,A339,6),"")</f>
        <v/>
      </c>
      <c r="H339" s="159" t="str">
        <f aca="false">IF(ISNUMBER($B339),INDEX(TABELLE_INPUT_MATRIX,A339,7),"")</f>
        <v/>
      </c>
      <c r="I339" s="159" t="str">
        <f aca="false">IF(ISNUMBER($B339),INDEX(TABELLE_INPUT_MATRIX,A339,8),"")</f>
        <v/>
      </c>
      <c r="J339" s="159" t="str">
        <f aca="false">IF(ISNUMBER($B339),VLOOKUP(INDEX(TABELLE_INPUT_MATRIX,A339,4),GENAUIGKEIT_MATRIX_MELDUNG,4,FALSE()),"")</f>
        <v/>
      </c>
    </row>
    <row r="340" s="69" customFormat="true" ht="12.75" hidden="false" customHeight="false" outlineLevel="0" collapsed="false">
      <c r="A340" s="70" t="n">
        <v>157</v>
      </c>
      <c r="B340" s="156" t="str">
        <f aca="false">IF(INDEX(TABELLE_INPUT_MATRIX,A340,1)&gt;0,INDEX(TABELLE_INPUT_MATRIX,A340,1),"")</f>
        <v/>
      </c>
      <c r="C340" s="157" t="str">
        <f aca="false">IF(ISNUMBER($B340),VLOOKUP(INDEX(TABELLE_INPUT_MATRIX,A340,2),PUNKTTYP_MATRIX_MELDUNG,4,FALSE()),"")</f>
        <v/>
      </c>
      <c r="D340" s="80"/>
      <c r="E340" s="158" t="str">
        <f aca="false">IF(ISNUMBER($B340),VLOOKUP(INDEX(TABELLE_INPUT_MATRIX,A340,3),MATERIAL_MATRIX_MELDUNG,4,FALSE()),"")</f>
        <v/>
      </c>
      <c r="F340" s="159" t="str">
        <f aca="false">IF(ISNUMBER($B340),INDEX(TABELLE_INPUT_MATRIX,A340,5),"")</f>
        <v/>
      </c>
      <c r="G340" s="159" t="str">
        <f aca="false">IF(ISNUMBER($B340),INDEX(TABELLE_INPUT_MATRIX,A340,6),"")</f>
        <v/>
      </c>
      <c r="H340" s="159" t="str">
        <f aca="false">IF(ISNUMBER($B340),INDEX(TABELLE_INPUT_MATRIX,A340,7),"")</f>
        <v/>
      </c>
      <c r="I340" s="159" t="str">
        <f aca="false">IF(ISNUMBER($B340),INDEX(TABELLE_INPUT_MATRIX,A340,8),"")</f>
        <v/>
      </c>
      <c r="J340" s="159" t="str">
        <f aca="false">IF(ISNUMBER($B340),VLOOKUP(INDEX(TABELLE_INPUT_MATRIX,A340,4),GENAUIGKEIT_MATRIX_MELDUNG,4,FALSE()),"")</f>
        <v/>
      </c>
    </row>
    <row r="341" s="69" customFormat="true" ht="12.75" hidden="false" customHeight="false" outlineLevel="0" collapsed="false">
      <c r="A341" s="70" t="n">
        <v>158</v>
      </c>
      <c r="B341" s="156" t="str">
        <f aca="false">IF(INDEX(TABELLE_INPUT_MATRIX,A341,1)&gt;0,INDEX(TABELLE_INPUT_MATRIX,A341,1),"")</f>
        <v/>
      </c>
      <c r="C341" s="157" t="str">
        <f aca="false">IF(ISNUMBER($B341),VLOOKUP(INDEX(TABELLE_INPUT_MATRIX,A341,2),PUNKTTYP_MATRIX_MELDUNG,4,FALSE()),"")</f>
        <v/>
      </c>
      <c r="D341" s="80"/>
      <c r="E341" s="158" t="str">
        <f aca="false">IF(ISNUMBER($B341),VLOOKUP(INDEX(TABELLE_INPUT_MATRIX,A341,3),MATERIAL_MATRIX_MELDUNG,4,FALSE()),"")</f>
        <v/>
      </c>
      <c r="F341" s="159" t="str">
        <f aca="false">IF(ISNUMBER($B341),INDEX(TABELLE_INPUT_MATRIX,A341,5),"")</f>
        <v/>
      </c>
      <c r="G341" s="159" t="str">
        <f aca="false">IF(ISNUMBER($B341),INDEX(TABELLE_INPUT_MATRIX,A341,6),"")</f>
        <v/>
      </c>
      <c r="H341" s="159" t="str">
        <f aca="false">IF(ISNUMBER($B341),INDEX(TABELLE_INPUT_MATRIX,A341,7),"")</f>
        <v/>
      </c>
      <c r="I341" s="159" t="str">
        <f aca="false">IF(ISNUMBER($B341),INDEX(TABELLE_INPUT_MATRIX,A341,8),"")</f>
        <v/>
      </c>
      <c r="J341" s="159" t="str">
        <f aca="false">IF(ISNUMBER($B341),VLOOKUP(INDEX(TABELLE_INPUT_MATRIX,A341,4),GENAUIGKEIT_MATRIX_MELDUNG,4,FALSE()),"")</f>
        <v/>
      </c>
    </row>
    <row r="342" s="69" customFormat="true" ht="12.75" hidden="false" customHeight="false" outlineLevel="0" collapsed="false">
      <c r="A342" s="70" t="n">
        <v>159</v>
      </c>
      <c r="B342" s="156" t="str">
        <f aca="false">IF(INDEX(TABELLE_INPUT_MATRIX,A342,1)&gt;0,INDEX(TABELLE_INPUT_MATRIX,A342,1),"")</f>
        <v/>
      </c>
      <c r="C342" s="157" t="str">
        <f aca="false">IF(ISNUMBER($B342),VLOOKUP(INDEX(TABELLE_INPUT_MATRIX,A342,2),PUNKTTYP_MATRIX_MELDUNG,4,FALSE()),"")</f>
        <v/>
      </c>
      <c r="D342" s="80"/>
      <c r="E342" s="158" t="str">
        <f aca="false">IF(ISNUMBER($B342),VLOOKUP(INDEX(TABELLE_INPUT_MATRIX,A342,3),MATERIAL_MATRIX_MELDUNG,4,FALSE()),"")</f>
        <v/>
      </c>
      <c r="F342" s="159" t="str">
        <f aca="false">IF(ISNUMBER($B342),INDEX(TABELLE_INPUT_MATRIX,A342,5),"")</f>
        <v/>
      </c>
      <c r="G342" s="159" t="str">
        <f aca="false">IF(ISNUMBER($B342),INDEX(TABELLE_INPUT_MATRIX,A342,6),"")</f>
        <v/>
      </c>
      <c r="H342" s="159" t="str">
        <f aca="false">IF(ISNUMBER($B342),INDEX(TABELLE_INPUT_MATRIX,A342,7),"")</f>
        <v/>
      </c>
      <c r="I342" s="159" t="str">
        <f aca="false">IF(ISNUMBER($B342),INDEX(TABELLE_INPUT_MATRIX,A342,8),"")</f>
        <v/>
      </c>
      <c r="J342" s="159" t="str">
        <f aca="false">IF(ISNUMBER($B342),VLOOKUP(INDEX(TABELLE_INPUT_MATRIX,A342,4),GENAUIGKEIT_MATRIX_MELDUNG,4,FALSE()),"")</f>
        <v/>
      </c>
    </row>
    <row r="343" s="69" customFormat="true" ht="12.75" hidden="false" customHeight="false" outlineLevel="0" collapsed="false">
      <c r="A343" s="70" t="n">
        <v>160</v>
      </c>
      <c r="B343" s="156" t="str">
        <f aca="false">IF(INDEX(TABELLE_INPUT_MATRIX,A343,1)&gt;0,INDEX(TABELLE_INPUT_MATRIX,A343,1),"")</f>
        <v/>
      </c>
      <c r="C343" s="157" t="str">
        <f aca="false">IF(ISNUMBER($B343),VLOOKUP(INDEX(TABELLE_INPUT_MATRIX,A343,2),PUNKTTYP_MATRIX_MELDUNG,4,FALSE()),"")</f>
        <v/>
      </c>
      <c r="D343" s="80"/>
      <c r="E343" s="158" t="str">
        <f aca="false">IF(ISNUMBER($B343),VLOOKUP(INDEX(TABELLE_INPUT_MATRIX,A343,3),MATERIAL_MATRIX_MELDUNG,4,FALSE()),"")</f>
        <v/>
      </c>
      <c r="F343" s="159" t="str">
        <f aca="false">IF(ISNUMBER($B343),INDEX(TABELLE_INPUT_MATRIX,A343,5),"")</f>
        <v/>
      </c>
      <c r="G343" s="159" t="str">
        <f aca="false">IF(ISNUMBER($B343),INDEX(TABELLE_INPUT_MATRIX,A343,6),"")</f>
        <v/>
      </c>
      <c r="H343" s="159" t="str">
        <f aca="false">IF(ISNUMBER($B343),INDEX(TABELLE_INPUT_MATRIX,A343,7),"")</f>
        <v/>
      </c>
      <c r="I343" s="159" t="str">
        <f aca="false">IF(ISNUMBER($B343),INDEX(TABELLE_INPUT_MATRIX,A343,8),"")</f>
        <v/>
      </c>
      <c r="J343" s="159" t="str">
        <f aca="false">IF(ISNUMBER($B343),VLOOKUP(INDEX(TABELLE_INPUT_MATRIX,A343,4),GENAUIGKEIT_MATRIX_MELDUNG,4,FALSE()),"")</f>
        <v/>
      </c>
    </row>
    <row r="344" s="69" customFormat="true" ht="12.75" hidden="false" customHeight="false" outlineLevel="0" collapsed="false">
      <c r="A344" s="70" t="n">
        <v>161</v>
      </c>
      <c r="B344" s="156" t="str">
        <f aca="false">IF(INDEX(TABELLE_INPUT_MATRIX,A344,1)&gt;0,INDEX(TABELLE_INPUT_MATRIX,A344,1),"")</f>
        <v/>
      </c>
      <c r="C344" s="157" t="str">
        <f aca="false">IF(ISNUMBER($B344),VLOOKUP(INDEX(TABELLE_INPUT_MATRIX,A344,2),PUNKTTYP_MATRIX_MELDUNG,4,FALSE()),"")</f>
        <v/>
      </c>
      <c r="D344" s="80"/>
      <c r="E344" s="158" t="str">
        <f aca="false">IF(ISNUMBER($B344),VLOOKUP(INDEX(TABELLE_INPUT_MATRIX,A344,3),MATERIAL_MATRIX_MELDUNG,4,FALSE()),"")</f>
        <v/>
      </c>
      <c r="F344" s="159" t="str">
        <f aca="false">IF(ISNUMBER($B344),INDEX(TABELLE_INPUT_MATRIX,A344,5),"")</f>
        <v/>
      </c>
      <c r="G344" s="159" t="str">
        <f aca="false">IF(ISNUMBER($B344),INDEX(TABELLE_INPUT_MATRIX,A344,6),"")</f>
        <v/>
      </c>
      <c r="H344" s="159" t="str">
        <f aca="false">IF(ISNUMBER($B344),INDEX(TABELLE_INPUT_MATRIX,A344,7),"")</f>
        <v/>
      </c>
      <c r="I344" s="159" t="str">
        <f aca="false">IF(ISNUMBER($B344),INDEX(TABELLE_INPUT_MATRIX,A344,8),"")</f>
        <v/>
      </c>
      <c r="J344" s="159" t="str">
        <f aca="false">IF(ISNUMBER($B344),VLOOKUP(INDEX(TABELLE_INPUT_MATRIX,A344,4),GENAUIGKEIT_MATRIX_MELDUNG,4,FALSE()),"")</f>
        <v/>
      </c>
    </row>
    <row r="345" s="69" customFormat="true" ht="12.75" hidden="false" customHeight="false" outlineLevel="0" collapsed="false">
      <c r="A345" s="70" t="n">
        <v>162</v>
      </c>
      <c r="B345" s="156" t="str">
        <f aca="false">IF(INDEX(TABELLE_INPUT_MATRIX,A345,1)&gt;0,INDEX(TABELLE_INPUT_MATRIX,A345,1),"")</f>
        <v/>
      </c>
      <c r="C345" s="157" t="str">
        <f aca="false">IF(ISNUMBER($B345),VLOOKUP(INDEX(TABELLE_INPUT_MATRIX,A345,2),PUNKTTYP_MATRIX_MELDUNG,4,FALSE()),"")</f>
        <v/>
      </c>
      <c r="D345" s="80"/>
      <c r="E345" s="158" t="str">
        <f aca="false">IF(ISNUMBER($B345),VLOOKUP(INDEX(TABELLE_INPUT_MATRIX,A345,3),MATERIAL_MATRIX_MELDUNG,4,FALSE()),"")</f>
        <v/>
      </c>
      <c r="F345" s="159" t="str">
        <f aca="false">IF(ISNUMBER($B345),INDEX(TABELLE_INPUT_MATRIX,A345,5),"")</f>
        <v/>
      </c>
      <c r="G345" s="159" t="str">
        <f aca="false">IF(ISNUMBER($B345),INDEX(TABELLE_INPUT_MATRIX,A345,6),"")</f>
        <v/>
      </c>
      <c r="H345" s="159" t="str">
        <f aca="false">IF(ISNUMBER($B345),INDEX(TABELLE_INPUT_MATRIX,A345,7),"")</f>
        <v/>
      </c>
      <c r="I345" s="159" t="str">
        <f aca="false">IF(ISNUMBER($B345),INDEX(TABELLE_INPUT_MATRIX,A345,8),"")</f>
        <v/>
      </c>
      <c r="J345" s="159" t="str">
        <f aca="false">IF(ISNUMBER($B345),VLOOKUP(INDEX(TABELLE_INPUT_MATRIX,A345,4),GENAUIGKEIT_MATRIX_MELDUNG,4,FALSE()),"")</f>
        <v/>
      </c>
    </row>
    <row r="346" s="69" customFormat="true" ht="12.75" hidden="false" customHeight="false" outlineLevel="0" collapsed="false">
      <c r="A346" s="70" t="n">
        <v>163</v>
      </c>
      <c r="B346" s="156" t="str">
        <f aca="false">IF(INDEX(TABELLE_INPUT_MATRIX,A346,1)&gt;0,INDEX(TABELLE_INPUT_MATRIX,A346,1),"")</f>
        <v/>
      </c>
      <c r="C346" s="157" t="str">
        <f aca="false">IF(ISNUMBER($B346),VLOOKUP(INDEX(TABELLE_INPUT_MATRIX,A346,2),PUNKTTYP_MATRIX_MELDUNG,4,FALSE()),"")</f>
        <v/>
      </c>
      <c r="D346" s="80"/>
      <c r="E346" s="158" t="str">
        <f aca="false">IF(ISNUMBER($B346),VLOOKUP(INDEX(TABELLE_INPUT_MATRIX,A346,3),MATERIAL_MATRIX_MELDUNG,4,FALSE()),"")</f>
        <v/>
      </c>
      <c r="F346" s="159" t="str">
        <f aca="false">IF(ISNUMBER($B346),INDEX(TABELLE_INPUT_MATRIX,A346,5),"")</f>
        <v/>
      </c>
      <c r="G346" s="159" t="str">
        <f aca="false">IF(ISNUMBER($B346),INDEX(TABELLE_INPUT_MATRIX,A346,6),"")</f>
        <v/>
      </c>
      <c r="H346" s="159" t="str">
        <f aca="false">IF(ISNUMBER($B346),INDEX(TABELLE_INPUT_MATRIX,A346,7),"")</f>
        <v/>
      </c>
      <c r="I346" s="159" t="str">
        <f aca="false">IF(ISNUMBER($B346),INDEX(TABELLE_INPUT_MATRIX,A346,8),"")</f>
        <v/>
      </c>
      <c r="J346" s="159" t="str">
        <f aca="false">IF(ISNUMBER($B346),VLOOKUP(INDEX(TABELLE_INPUT_MATRIX,A346,4),GENAUIGKEIT_MATRIX_MELDUNG,4,FALSE()),"")</f>
        <v/>
      </c>
    </row>
    <row r="347" s="69" customFormat="true" ht="12.75" hidden="false" customHeight="false" outlineLevel="0" collapsed="false">
      <c r="A347" s="70" t="n">
        <v>164</v>
      </c>
      <c r="B347" s="156" t="str">
        <f aca="false">IF(INDEX(TABELLE_INPUT_MATRIX,A347,1)&gt;0,INDEX(TABELLE_INPUT_MATRIX,A347,1),"")</f>
        <v/>
      </c>
      <c r="C347" s="157" t="str">
        <f aca="false">IF(ISNUMBER($B347),VLOOKUP(INDEX(TABELLE_INPUT_MATRIX,A347,2),PUNKTTYP_MATRIX_MELDUNG,4,FALSE()),"")</f>
        <v/>
      </c>
      <c r="D347" s="80"/>
      <c r="E347" s="158" t="str">
        <f aca="false">IF(ISNUMBER($B347),VLOOKUP(INDEX(TABELLE_INPUT_MATRIX,A347,3),MATERIAL_MATRIX_MELDUNG,4,FALSE()),"")</f>
        <v/>
      </c>
      <c r="F347" s="159" t="str">
        <f aca="false">IF(ISNUMBER($B347),INDEX(TABELLE_INPUT_MATRIX,A347,5),"")</f>
        <v/>
      </c>
      <c r="G347" s="159" t="str">
        <f aca="false">IF(ISNUMBER($B347),INDEX(TABELLE_INPUT_MATRIX,A347,6),"")</f>
        <v/>
      </c>
      <c r="H347" s="159" t="str">
        <f aca="false">IF(ISNUMBER($B347),INDEX(TABELLE_INPUT_MATRIX,A347,7),"")</f>
        <v/>
      </c>
      <c r="I347" s="159" t="str">
        <f aca="false">IF(ISNUMBER($B347),INDEX(TABELLE_INPUT_MATRIX,A347,8),"")</f>
        <v/>
      </c>
      <c r="J347" s="159" t="str">
        <f aca="false">IF(ISNUMBER($B347),VLOOKUP(INDEX(TABELLE_INPUT_MATRIX,A347,4),GENAUIGKEIT_MATRIX_MELDUNG,4,FALSE()),"")</f>
        <v/>
      </c>
    </row>
    <row r="348" s="69" customFormat="true" ht="12.75" hidden="false" customHeight="false" outlineLevel="0" collapsed="false">
      <c r="A348" s="70" t="n">
        <v>165</v>
      </c>
      <c r="B348" s="156" t="str">
        <f aca="false">IF(INDEX(TABELLE_INPUT_MATRIX,A348,1)&gt;0,INDEX(TABELLE_INPUT_MATRIX,A348,1),"")</f>
        <v/>
      </c>
      <c r="C348" s="157" t="str">
        <f aca="false">IF(ISNUMBER($B348),VLOOKUP(INDEX(TABELLE_INPUT_MATRIX,A348,2),PUNKTTYP_MATRIX_MELDUNG,4,FALSE()),"")</f>
        <v/>
      </c>
      <c r="D348" s="80"/>
      <c r="E348" s="158" t="str">
        <f aca="false">IF(ISNUMBER($B348),VLOOKUP(INDEX(TABELLE_INPUT_MATRIX,A348,3),MATERIAL_MATRIX_MELDUNG,4,FALSE()),"")</f>
        <v/>
      </c>
      <c r="F348" s="159" t="str">
        <f aca="false">IF(ISNUMBER($B348),INDEX(TABELLE_INPUT_MATRIX,A348,5),"")</f>
        <v/>
      </c>
      <c r="G348" s="159" t="str">
        <f aca="false">IF(ISNUMBER($B348),INDEX(TABELLE_INPUT_MATRIX,A348,6),"")</f>
        <v/>
      </c>
      <c r="H348" s="159" t="str">
        <f aca="false">IF(ISNUMBER($B348),INDEX(TABELLE_INPUT_MATRIX,A348,7),"")</f>
        <v/>
      </c>
      <c r="I348" s="159" t="str">
        <f aca="false">IF(ISNUMBER($B348),INDEX(TABELLE_INPUT_MATRIX,A348,8),"")</f>
        <v/>
      </c>
      <c r="J348" s="159" t="str">
        <f aca="false">IF(ISNUMBER($B348),VLOOKUP(INDEX(TABELLE_INPUT_MATRIX,A348,4),GENAUIGKEIT_MATRIX_MELDUNG,4,FALSE()),"")</f>
        <v/>
      </c>
    </row>
    <row r="349" s="69" customFormat="true" ht="12.75" hidden="false" customHeight="false" outlineLevel="0" collapsed="false">
      <c r="A349" s="70" t="n">
        <v>166</v>
      </c>
      <c r="B349" s="156" t="str">
        <f aca="false">IF(INDEX(TABELLE_INPUT_MATRIX,A349,1)&gt;0,INDEX(TABELLE_INPUT_MATRIX,A349,1),"")</f>
        <v/>
      </c>
      <c r="C349" s="157" t="str">
        <f aca="false">IF(ISNUMBER($B349),VLOOKUP(INDEX(TABELLE_INPUT_MATRIX,A349,2),PUNKTTYP_MATRIX_MELDUNG,4,FALSE()),"")</f>
        <v/>
      </c>
      <c r="D349" s="80"/>
      <c r="E349" s="158" t="str">
        <f aca="false">IF(ISNUMBER($B349),VLOOKUP(INDEX(TABELLE_INPUT_MATRIX,A349,3),MATERIAL_MATRIX_MELDUNG,4,FALSE()),"")</f>
        <v/>
      </c>
      <c r="F349" s="159" t="str">
        <f aca="false">IF(ISNUMBER($B349),INDEX(TABELLE_INPUT_MATRIX,A349,5),"")</f>
        <v/>
      </c>
      <c r="G349" s="159" t="str">
        <f aca="false">IF(ISNUMBER($B349),INDEX(TABELLE_INPUT_MATRIX,A349,6),"")</f>
        <v/>
      </c>
      <c r="H349" s="159" t="str">
        <f aca="false">IF(ISNUMBER($B349),INDEX(TABELLE_INPUT_MATRIX,A349,7),"")</f>
        <v/>
      </c>
      <c r="I349" s="159" t="str">
        <f aca="false">IF(ISNUMBER($B349),INDEX(TABELLE_INPUT_MATRIX,A349,8),"")</f>
        <v/>
      </c>
      <c r="J349" s="159" t="str">
        <f aca="false">IF(ISNUMBER($B349),VLOOKUP(INDEX(TABELLE_INPUT_MATRIX,A349,4),GENAUIGKEIT_MATRIX_MELDUNG,4,FALSE()),"")</f>
        <v/>
      </c>
    </row>
    <row r="350" s="69" customFormat="true" ht="12.75" hidden="false" customHeight="false" outlineLevel="0" collapsed="false">
      <c r="A350" s="70" t="n">
        <v>167</v>
      </c>
      <c r="B350" s="156" t="str">
        <f aca="false">IF(INDEX(TABELLE_INPUT_MATRIX,A350,1)&gt;0,INDEX(TABELLE_INPUT_MATRIX,A350,1),"")</f>
        <v/>
      </c>
      <c r="C350" s="157" t="str">
        <f aca="false">IF(ISNUMBER($B350),VLOOKUP(INDEX(TABELLE_INPUT_MATRIX,A350,2),PUNKTTYP_MATRIX_MELDUNG,4,FALSE()),"")</f>
        <v/>
      </c>
      <c r="D350" s="80"/>
      <c r="E350" s="158" t="str">
        <f aca="false">IF(ISNUMBER($B350),VLOOKUP(INDEX(TABELLE_INPUT_MATRIX,A350,3),MATERIAL_MATRIX_MELDUNG,4,FALSE()),"")</f>
        <v/>
      </c>
      <c r="F350" s="159" t="str">
        <f aca="false">IF(ISNUMBER($B350),INDEX(TABELLE_INPUT_MATRIX,A350,5),"")</f>
        <v/>
      </c>
      <c r="G350" s="159" t="str">
        <f aca="false">IF(ISNUMBER($B350),INDEX(TABELLE_INPUT_MATRIX,A350,6),"")</f>
        <v/>
      </c>
      <c r="H350" s="159" t="str">
        <f aca="false">IF(ISNUMBER($B350),INDEX(TABELLE_INPUT_MATRIX,A350,7),"")</f>
        <v/>
      </c>
      <c r="I350" s="159" t="str">
        <f aca="false">IF(ISNUMBER($B350),INDEX(TABELLE_INPUT_MATRIX,A350,8),"")</f>
        <v/>
      </c>
      <c r="J350" s="159" t="str">
        <f aca="false">IF(ISNUMBER($B350),VLOOKUP(INDEX(TABELLE_INPUT_MATRIX,A350,4),GENAUIGKEIT_MATRIX_MELDUNG,4,FALSE()),"")</f>
        <v/>
      </c>
    </row>
    <row r="351" s="69" customFormat="true" ht="12.75" hidden="false" customHeight="false" outlineLevel="0" collapsed="false">
      <c r="A351" s="70" t="n">
        <v>168</v>
      </c>
      <c r="B351" s="156" t="str">
        <f aca="false">IF(INDEX(TABELLE_INPUT_MATRIX,A351,1)&gt;0,INDEX(TABELLE_INPUT_MATRIX,A351,1),"")</f>
        <v/>
      </c>
      <c r="C351" s="157" t="str">
        <f aca="false">IF(ISNUMBER($B351),VLOOKUP(INDEX(TABELLE_INPUT_MATRIX,A351,2),PUNKTTYP_MATRIX_MELDUNG,4,FALSE()),"")</f>
        <v/>
      </c>
      <c r="D351" s="80"/>
      <c r="E351" s="158" t="str">
        <f aca="false">IF(ISNUMBER($B351),VLOOKUP(INDEX(TABELLE_INPUT_MATRIX,A351,3),MATERIAL_MATRIX_MELDUNG,4,FALSE()),"")</f>
        <v/>
      </c>
      <c r="F351" s="159" t="str">
        <f aca="false">IF(ISNUMBER($B351),INDEX(TABELLE_INPUT_MATRIX,A351,5),"")</f>
        <v/>
      </c>
      <c r="G351" s="159" t="str">
        <f aca="false">IF(ISNUMBER($B351),INDEX(TABELLE_INPUT_MATRIX,A351,6),"")</f>
        <v/>
      </c>
      <c r="H351" s="159" t="str">
        <f aca="false">IF(ISNUMBER($B351),INDEX(TABELLE_INPUT_MATRIX,A351,7),"")</f>
        <v/>
      </c>
      <c r="I351" s="159" t="str">
        <f aca="false">IF(ISNUMBER($B351),INDEX(TABELLE_INPUT_MATRIX,A351,8),"")</f>
        <v/>
      </c>
      <c r="J351" s="159" t="str">
        <f aca="false">IF(ISNUMBER($B351),VLOOKUP(INDEX(TABELLE_INPUT_MATRIX,A351,4),GENAUIGKEIT_MATRIX_MELDUNG,4,FALSE()),"")</f>
        <v/>
      </c>
    </row>
    <row r="352" s="69" customFormat="true" ht="12.75" hidden="false" customHeight="false" outlineLevel="0" collapsed="false">
      <c r="A352" s="70" t="n">
        <v>169</v>
      </c>
      <c r="B352" s="156" t="str">
        <f aca="false">IF(INDEX(TABELLE_INPUT_MATRIX,A352,1)&gt;0,INDEX(TABELLE_INPUT_MATRIX,A352,1),"")</f>
        <v/>
      </c>
      <c r="C352" s="157" t="str">
        <f aca="false">IF(ISNUMBER($B352),VLOOKUP(INDEX(TABELLE_INPUT_MATRIX,A352,2),PUNKTTYP_MATRIX_MELDUNG,4,FALSE()),"")</f>
        <v/>
      </c>
      <c r="D352" s="80"/>
      <c r="E352" s="158" t="str">
        <f aca="false">IF(ISNUMBER($B352),VLOOKUP(INDEX(TABELLE_INPUT_MATRIX,A352,3),MATERIAL_MATRIX_MELDUNG,4,FALSE()),"")</f>
        <v/>
      </c>
      <c r="F352" s="159" t="str">
        <f aca="false">IF(ISNUMBER($B352),INDEX(TABELLE_INPUT_MATRIX,A352,5),"")</f>
        <v/>
      </c>
      <c r="G352" s="159" t="str">
        <f aca="false">IF(ISNUMBER($B352),INDEX(TABELLE_INPUT_MATRIX,A352,6),"")</f>
        <v/>
      </c>
      <c r="H352" s="159" t="str">
        <f aca="false">IF(ISNUMBER($B352),INDEX(TABELLE_INPUT_MATRIX,A352,7),"")</f>
        <v/>
      </c>
      <c r="I352" s="159" t="str">
        <f aca="false">IF(ISNUMBER($B352),INDEX(TABELLE_INPUT_MATRIX,A352,8),"")</f>
        <v/>
      </c>
      <c r="J352" s="159" t="str">
        <f aca="false">IF(ISNUMBER($B352),VLOOKUP(INDEX(TABELLE_INPUT_MATRIX,A352,4),GENAUIGKEIT_MATRIX_MELDUNG,4,FALSE()),"")</f>
        <v/>
      </c>
    </row>
    <row r="353" s="69" customFormat="true" ht="12.75" hidden="false" customHeight="false" outlineLevel="0" collapsed="false">
      <c r="A353" s="70" t="n">
        <v>170</v>
      </c>
      <c r="B353" s="156" t="str">
        <f aca="false">IF(INDEX(TABELLE_INPUT_MATRIX,A353,1)&gt;0,INDEX(TABELLE_INPUT_MATRIX,A353,1),"")</f>
        <v/>
      </c>
      <c r="C353" s="157" t="str">
        <f aca="false">IF(ISNUMBER($B353),VLOOKUP(INDEX(TABELLE_INPUT_MATRIX,A353,2),PUNKTTYP_MATRIX_MELDUNG,4,FALSE()),"")</f>
        <v/>
      </c>
      <c r="D353" s="80"/>
      <c r="E353" s="158" t="str">
        <f aca="false">IF(ISNUMBER($B353),VLOOKUP(INDEX(TABELLE_INPUT_MATRIX,A353,3),MATERIAL_MATRIX_MELDUNG,4,FALSE()),"")</f>
        <v/>
      </c>
      <c r="F353" s="159" t="str">
        <f aca="false">IF(ISNUMBER($B353),INDEX(TABELLE_INPUT_MATRIX,A353,5),"")</f>
        <v/>
      </c>
      <c r="G353" s="159" t="str">
        <f aca="false">IF(ISNUMBER($B353),INDEX(TABELLE_INPUT_MATRIX,A353,6),"")</f>
        <v/>
      </c>
      <c r="H353" s="159" t="str">
        <f aca="false">IF(ISNUMBER($B353),INDEX(TABELLE_INPUT_MATRIX,A353,7),"")</f>
        <v/>
      </c>
      <c r="I353" s="159" t="str">
        <f aca="false">IF(ISNUMBER($B353),INDEX(TABELLE_INPUT_MATRIX,A353,8),"")</f>
        <v/>
      </c>
      <c r="J353" s="159" t="str">
        <f aca="false">IF(ISNUMBER($B353),VLOOKUP(INDEX(TABELLE_INPUT_MATRIX,A353,4),GENAUIGKEIT_MATRIX_MELDUNG,4,FALSE()),"")</f>
        <v/>
      </c>
    </row>
    <row r="354" s="69" customFormat="true" ht="12.75" hidden="false" customHeight="false" outlineLevel="0" collapsed="false">
      <c r="A354" s="70" t="n">
        <v>171</v>
      </c>
      <c r="B354" s="156" t="str">
        <f aca="false">IF(INDEX(TABELLE_INPUT_MATRIX,A354,1)&gt;0,INDEX(TABELLE_INPUT_MATRIX,A354,1),"")</f>
        <v/>
      </c>
      <c r="C354" s="157" t="str">
        <f aca="false">IF(ISNUMBER($B354),VLOOKUP(INDEX(TABELLE_INPUT_MATRIX,A354,2),PUNKTTYP_MATRIX_MELDUNG,4,FALSE()),"")</f>
        <v/>
      </c>
      <c r="D354" s="80"/>
      <c r="E354" s="158" t="str">
        <f aca="false">IF(ISNUMBER($B354),VLOOKUP(INDEX(TABELLE_INPUT_MATRIX,A354,3),MATERIAL_MATRIX_MELDUNG,4,FALSE()),"")</f>
        <v/>
      </c>
      <c r="F354" s="159" t="str">
        <f aca="false">IF(ISNUMBER($B354),INDEX(TABELLE_INPUT_MATRIX,A354,5),"")</f>
        <v/>
      </c>
      <c r="G354" s="159" t="str">
        <f aca="false">IF(ISNUMBER($B354),INDEX(TABELLE_INPUT_MATRIX,A354,6),"")</f>
        <v/>
      </c>
      <c r="H354" s="159" t="str">
        <f aca="false">IF(ISNUMBER($B354),INDEX(TABELLE_INPUT_MATRIX,A354,7),"")</f>
        <v/>
      </c>
      <c r="I354" s="159" t="str">
        <f aca="false">IF(ISNUMBER($B354),INDEX(TABELLE_INPUT_MATRIX,A354,8),"")</f>
        <v/>
      </c>
      <c r="J354" s="159" t="str">
        <f aca="false">IF(ISNUMBER($B354),VLOOKUP(INDEX(TABELLE_INPUT_MATRIX,A354,4),GENAUIGKEIT_MATRIX_MELDUNG,4,FALSE()),"")</f>
        <v/>
      </c>
    </row>
    <row r="355" s="69" customFormat="true" ht="12.75" hidden="false" customHeight="false" outlineLevel="0" collapsed="false">
      <c r="A355" s="70" t="n">
        <v>172</v>
      </c>
      <c r="B355" s="156" t="str">
        <f aca="false">IF(INDEX(TABELLE_INPUT_MATRIX,A355,1)&gt;0,INDEX(TABELLE_INPUT_MATRIX,A355,1),"")</f>
        <v/>
      </c>
      <c r="C355" s="157" t="str">
        <f aca="false">IF(ISNUMBER($B355),VLOOKUP(INDEX(TABELLE_INPUT_MATRIX,A355,2),PUNKTTYP_MATRIX_MELDUNG,4,FALSE()),"")</f>
        <v/>
      </c>
      <c r="D355" s="80"/>
      <c r="E355" s="158" t="str">
        <f aca="false">IF(ISNUMBER($B355),VLOOKUP(INDEX(TABELLE_INPUT_MATRIX,A355,3),MATERIAL_MATRIX_MELDUNG,4,FALSE()),"")</f>
        <v/>
      </c>
      <c r="F355" s="159" t="str">
        <f aca="false">IF(ISNUMBER($B355),INDEX(TABELLE_INPUT_MATRIX,A355,5),"")</f>
        <v/>
      </c>
      <c r="G355" s="159" t="str">
        <f aca="false">IF(ISNUMBER($B355),INDEX(TABELLE_INPUT_MATRIX,A355,6),"")</f>
        <v/>
      </c>
      <c r="H355" s="159" t="str">
        <f aca="false">IF(ISNUMBER($B355),INDEX(TABELLE_INPUT_MATRIX,A355,7),"")</f>
        <v/>
      </c>
      <c r="I355" s="159" t="str">
        <f aca="false">IF(ISNUMBER($B355),INDEX(TABELLE_INPUT_MATRIX,A355,8),"")</f>
        <v/>
      </c>
      <c r="J355" s="159" t="str">
        <f aca="false">IF(ISNUMBER($B355),VLOOKUP(INDEX(TABELLE_INPUT_MATRIX,A355,4),GENAUIGKEIT_MATRIX_MELDUNG,4,FALSE()),"")</f>
        <v/>
      </c>
    </row>
    <row r="356" s="69" customFormat="true" ht="12.75" hidden="false" customHeight="false" outlineLevel="0" collapsed="false">
      <c r="A356" s="70" t="n">
        <v>173</v>
      </c>
      <c r="B356" s="156" t="str">
        <f aca="false">IF(INDEX(TABELLE_INPUT_MATRIX,A356,1)&gt;0,INDEX(TABELLE_INPUT_MATRIX,A356,1),"")</f>
        <v/>
      </c>
      <c r="C356" s="157" t="str">
        <f aca="false">IF(ISNUMBER($B356),VLOOKUP(INDEX(TABELLE_INPUT_MATRIX,A356,2),PUNKTTYP_MATRIX_MELDUNG,4,FALSE()),"")</f>
        <v/>
      </c>
      <c r="D356" s="80"/>
      <c r="E356" s="158" t="str">
        <f aca="false">IF(ISNUMBER($B356),VLOOKUP(INDEX(TABELLE_INPUT_MATRIX,A356,3),MATERIAL_MATRIX_MELDUNG,4,FALSE()),"")</f>
        <v/>
      </c>
      <c r="F356" s="159" t="str">
        <f aca="false">IF(ISNUMBER($B356),INDEX(TABELLE_INPUT_MATRIX,A356,5),"")</f>
        <v/>
      </c>
      <c r="G356" s="159" t="str">
        <f aca="false">IF(ISNUMBER($B356),INDEX(TABELLE_INPUT_MATRIX,A356,6),"")</f>
        <v/>
      </c>
      <c r="H356" s="159" t="str">
        <f aca="false">IF(ISNUMBER($B356),INDEX(TABELLE_INPUT_MATRIX,A356,7),"")</f>
        <v/>
      </c>
      <c r="I356" s="159" t="str">
        <f aca="false">IF(ISNUMBER($B356),INDEX(TABELLE_INPUT_MATRIX,A356,8),"")</f>
        <v/>
      </c>
      <c r="J356" s="159" t="str">
        <f aca="false">IF(ISNUMBER($B356),VLOOKUP(INDEX(TABELLE_INPUT_MATRIX,A356,4),GENAUIGKEIT_MATRIX_MELDUNG,4,FALSE()),"")</f>
        <v/>
      </c>
    </row>
    <row r="357" s="69" customFormat="true" ht="12.75" hidden="false" customHeight="false" outlineLevel="0" collapsed="false">
      <c r="A357" s="70" t="n">
        <v>174</v>
      </c>
      <c r="B357" s="156" t="str">
        <f aca="false">IF(INDEX(TABELLE_INPUT_MATRIX,A357,1)&gt;0,INDEX(TABELLE_INPUT_MATRIX,A357,1),"")</f>
        <v/>
      </c>
      <c r="C357" s="157" t="str">
        <f aca="false">IF(ISNUMBER($B357),VLOOKUP(INDEX(TABELLE_INPUT_MATRIX,A357,2),PUNKTTYP_MATRIX_MELDUNG,4,FALSE()),"")</f>
        <v/>
      </c>
      <c r="D357" s="80"/>
      <c r="E357" s="158" t="str">
        <f aca="false">IF(ISNUMBER($B357),VLOOKUP(INDEX(TABELLE_INPUT_MATRIX,A357,3),MATERIAL_MATRIX_MELDUNG,4,FALSE()),"")</f>
        <v/>
      </c>
      <c r="F357" s="159" t="str">
        <f aca="false">IF(ISNUMBER($B357),INDEX(TABELLE_INPUT_MATRIX,A357,5),"")</f>
        <v/>
      </c>
      <c r="G357" s="159" t="str">
        <f aca="false">IF(ISNUMBER($B357),INDEX(TABELLE_INPUT_MATRIX,A357,6),"")</f>
        <v/>
      </c>
      <c r="H357" s="159" t="str">
        <f aca="false">IF(ISNUMBER($B357),INDEX(TABELLE_INPUT_MATRIX,A357,7),"")</f>
        <v/>
      </c>
      <c r="I357" s="159" t="str">
        <f aca="false">IF(ISNUMBER($B357),INDEX(TABELLE_INPUT_MATRIX,A357,8),"")</f>
        <v/>
      </c>
      <c r="J357" s="159" t="str">
        <f aca="false">IF(ISNUMBER($B357),VLOOKUP(INDEX(TABELLE_INPUT_MATRIX,A357,4),GENAUIGKEIT_MATRIX_MELDUNG,4,FALSE()),"")</f>
        <v/>
      </c>
    </row>
    <row r="358" customFormat="false" ht="12.75" hidden="false" customHeight="false" outlineLevel="0" collapsed="false">
      <c r="A358" s="70" t="n">
        <v>175</v>
      </c>
      <c r="B358" s="156" t="str">
        <f aca="false">IF(INDEX(TABELLE_INPUT_MATRIX,A358,1)&gt;0,INDEX(TABELLE_INPUT_MATRIX,A358,1),"")</f>
        <v/>
      </c>
      <c r="C358" s="157" t="str">
        <f aca="false">IF(ISNUMBER($B358),VLOOKUP(INDEX(TABELLE_INPUT_MATRIX,A358,2),PUNKTTYP_MATRIX_MELDUNG,4,FALSE()),"")</f>
        <v/>
      </c>
      <c r="D358" s="80"/>
      <c r="E358" s="158" t="str">
        <f aca="false">IF(ISNUMBER($B358),VLOOKUP(INDEX(TABELLE_INPUT_MATRIX,A358,3),MATERIAL_MATRIX_MELDUNG,4,FALSE()),"")</f>
        <v/>
      </c>
      <c r="F358" s="159" t="str">
        <f aca="false">IF(ISNUMBER($B358),INDEX(TABELLE_INPUT_MATRIX,A358,5),"")</f>
        <v/>
      </c>
      <c r="G358" s="159" t="str">
        <f aca="false">IF(ISNUMBER($B358),INDEX(TABELLE_INPUT_MATRIX,A358,6),"")</f>
        <v/>
      </c>
      <c r="H358" s="159" t="str">
        <f aca="false">IF(ISNUMBER($B358),INDEX(TABELLE_INPUT_MATRIX,A358,7),"")</f>
        <v/>
      </c>
      <c r="I358" s="159" t="str">
        <f aca="false">IF(ISNUMBER($B358),INDEX(TABELLE_INPUT_MATRIX,A358,8),"")</f>
        <v/>
      </c>
      <c r="J358" s="159" t="str">
        <f aca="false">IF(ISNUMBER($B358),VLOOKUP(INDEX(TABELLE_INPUT_MATRIX,A358,4),GENAUIGKEIT_MATRIX_MELDUNG,4,FALSE()),"")</f>
        <v/>
      </c>
      <c r="K358" s="69"/>
    </row>
    <row r="359" customFormat="false" ht="12.75" hidden="false" customHeight="false" outlineLevel="0" collapsed="false">
      <c r="A359" s="70" t="n">
        <v>176</v>
      </c>
      <c r="B359" s="156" t="str">
        <f aca="false">IF(INDEX(TABELLE_INPUT_MATRIX,A359,1)&gt;0,INDEX(TABELLE_INPUT_MATRIX,A359,1),"")</f>
        <v/>
      </c>
      <c r="C359" s="157" t="str">
        <f aca="false">IF(ISNUMBER($B359),VLOOKUP(INDEX(TABELLE_INPUT_MATRIX,A359,2),PUNKTTYP_MATRIX_MELDUNG,4,FALSE()),"")</f>
        <v/>
      </c>
      <c r="D359" s="80"/>
      <c r="E359" s="158" t="str">
        <f aca="false">IF(ISNUMBER($B359),VLOOKUP(INDEX(TABELLE_INPUT_MATRIX,A359,3),MATERIAL_MATRIX_MELDUNG,4,FALSE()),"")</f>
        <v/>
      </c>
      <c r="F359" s="159" t="str">
        <f aca="false">IF(ISNUMBER($B359),INDEX(TABELLE_INPUT_MATRIX,A359,5),"")</f>
        <v/>
      </c>
      <c r="G359" s="159" t="str">
        <f aca="false">IF(ISNUMBER($B359),INDEX(TABELLE_INPUT_MATRIX,A359,6),"")</f>
        <v/>
      </c>
      <c r="H359" s="159" t="str">
        <f aca="false">IF(ISNUMBER($B359),INDEX(TABELLE_INPUT_MATRIX,A359,7),"")</f>
        <v/>
      </c>
      <c r="I359" s="159" t="str">
        <f aca="false">IF(ISNUMBER($B359),INDEX(TABELLE_INPUT_MATRIX,A359,8),"")</f>
        <v/>
      </c>
      <c r="J359" s="159" t="str">
        <f aca="false">IF(ISNUMBER($B359),VLOOKUP(INDEX(TABELLE_INPUT_MATRIX,A359,4),GENAUIGKEIT_MATRIX_MELDUNG,4,FALSE()),"")</f>
        <v/>
      </c>
      <c r="K359" s="69"/>
    </row>
    <row r="360" customFormat="false" ht="12.75" hidden="false" customHeight="false" outlineLevel="0" collapsed="false">
      <c r="A360" s="70" t="n">
        <v>177</v>
      </c>
      <c r="B360" s="156" t="str">
        <f aca="false">IF(INDEX(TABELLE_INPUT_MATRIX,A360,1)&gt;0,INDEX(TABELLE_INPUT_MATRIX,A360,1),"")</f>
        <v/>
      </c>
      <c r="C360" s="157" t="str">
        <f aca="false">IF(ISNUMBER($B360),VLOOKUP(INDEX(TABELLE_INPUT_MATRIX,A360,2),PUNKTTYP_MATRIX_MELDUNG,4,FALSE()),"")</f>
        <v/>
      </c>
      <c r="D360" s="80"/>
      <c r="E360" s="158" t="str">
        <f aca="false">IF(ISNUMBER($B360),VLOOKUP(INDEX(TABELLE_INPUT_MATRIX,A360,3),MATERIAL_MATRIX_MELDUNG,4,FALSE()),"")</f>
        <v/>
      </c>
      <c r="F360" s="159" t="str">
        <f aca="false">IF(ISNUMBER($B360),INDEX(TABELLE_INPUT_MATRIX,A360,5),"")</f>
        <v/>
      </c>
      <c r="G360" s="159" t="str">
        <f aca="false">IF(ISNUMBER($B360),INDEX(TABELLE_INPUT_MATRIX,A360,6),"")</f>
        <v/>
      </c>
      <c r="H360" s="159" t="str">
        <f aca="false">IF(ISNUMBER($B360),INDEX(TABELLE_INPUT_MATRIX,A360,7),"")</f>
        <v/>
      </c>
      <c r="I360" s="159" t="str">
        <f aca="false">IF(ISNUMBER($B360),INDEX(TABELLE_INPUT_MATRIX,A360,8),"")</f>
        <v/>
      </c>
      <c r="J360" s="159" t="str">
        <f aca="false">IF(ISNUMBER($B360),VLOOKUP(INDEX(TABELLE_INPUT_MATRIX,A360,4),GENAUIGKEIT_MATRIX_MELDUNG,4,FALSE()),"")</f>
        <v/>
      </c>
      <c r="K360" s="69"/>
    </row>
    <row r="361" customFormat="false" ht="12.75" hidden="false" customHeight="false" outlineLevel="0" collapsed="false">
      <c r="A361" s="70" t="n">
        <v>178</v>
      </c>
      <c r="B361" s="156" t="str">
        <f aca="false">IF(INDEX(TABELLE_INPUT_MATRIX,A361,1)&gt;0,INDEX(TABELLE_INPUT_MATRIX,A361,1),"")</f>
        <v/>
      </c>
      <c r="C361" s="157" t="str">
        <f aca="false">IF(ISNUMBER($B361),VLOOKUP(INDEX(TABELLE_INPUT_MATRIX,A361,2),PUNKTTYP_MATRIX_MELDUNG,4,FALSE()),"")</f>
        <v/>
      </c>
      <c r="D361" s="80"/>
      <c r="E361" s="158" t="str">
        <f aca="false">IF(ISNUMBER($B361),VLOOKUP(INDEX(TABELLE_INPUT_MATRIX,A361,3),MATERIAL_MATRIX_MELDUNG,4,FALSE()),"")</f>
        <v/>
      </c>
      <c r="F361" s="159" t="str">
        <f aca="false">IF(ISNUMBER($B361),INDEX(TABELLE_INPUT_MATRIX,A361,5),"")</f>
        <v/>
      </c>
      <c r="G361" s="159" t="str">
        <f aca="false">IF(ISNUMBER($B361),INDEX(TABELLE_INPUT_MATRIX,A361,6),"")</f>
        <v/>
      </c>
      <c r="H361" s="159" t="str">
        <f aca="false">IF(ISNUMBER($B361),INDEX(TABELLE_INPUT_MATRIX,A361,7),"")</f>
        <v/>
      </c>
      <c r="I361" s="159" t="str">
        <f aca="false">IF(ISNUMBER($B361),INDEX(TABELLE_INPUT_MATRIX,A361,8),"")</f>
        <v/>
      </c>
      <c r="J361" s="159" t="str">
        <f aca="false">IF(ISNUMBER($B361),VLOOKUP(INDEX(TABELLE_INPUT_MATRIX,A361,4),GENAUIGKEIT_MATRIX_MELDUNG,4,FALSE()),"")</f>
        <v/>
      </c>
      <c r="K361" s="69"/>
    </row>
    <row r="362" customFormat="false" ht="12.75" hidden="false" customHeight="false" outlineLevel="0" collapsed="false">
      <c r="A362" s="70" t="n">
        <v>179</v>
      </c>
      <c r="B362" s="156" t="str">
        <f aca="false">IF(INDEX(TABELLE_INPUT_MATRIX,A362,1)&gt;0,INDEX(TABELLE_INPUT_MATRIX,A362,1),"")</f>
        <v/>
      </c>
      <c r="C362" s="157" t="str">
        <f aca="false">IF(ISNUMBER($B362),VLOOKUP(INDEX(TABELLE_INPUT_MATRIX,A362,2),PUNKTTYP_MATRIX_MELDUNG,4,FALSE()),"")</f>
        <v/>
      </c>
      <c r="D362" s="80"/>
      <c r="E362" s="158" t="str">
        <f aca="false">IF(ISNUMBER($B362),VLOOKUP(INDEX(TABELLE_INPUT_MATRIX,A362,3),MATERIAL_MATRIX_MELDUNG,4,FALSE()),"")</f>
        <v/>
      </c>
      <c r="F362" s="159" t="str">
        <f aca="false">IF(ISNUMBER($B362),INDEX(TABELLE_INPUT_MATRIX,A362,5),"")</f>
        <v/>
      </c>
      <c r="G362" s="159" t="str">
        <f aca="false">IF(ISNUMBER($B362),INDEX(TABELLE_INPUT_MATRIX,A362,6),"")</f>
        <v/>
      </c>
      <c r="H362" s="159" t="str">
        <f aca="false">IF(ISNUMBER($B362),INDEX(TABELLE_INPUT_MATRIX,A362,7),"")</f>
        <v/>
      </c>
      <c r="I362" s="159" t="str">
        <f aca="false">IF(ISNUMBER($B362),INDEX(TABELLE_INPUT_MATRIX,A362,8),"")</f>
        <v/>
      </c>
      <c r="J362" s="159" t="str">
        <f aca="false">IF(ISNUMBER($B362),VLOOKUP(INDEX(TABELLE_INPUT_MATRIX,A362,4),GENAUIGKEIT_MATRIX_MELDUNG,4,FALSE()),"")</f>
        <v/>
      </c>
      <c r="K362" s="69"/>
    </row>
    <row r="363" customFormat="false" ht="12.75" hidden="false" customHeight="true" outlineLevel="0" collapsed="false">
      <c r="A363" s="70" t="n">
        <v>180</v>
      </c>
      <c r="B363" s="156" t="str">
        <f aca="false">IF(INDEX(TABELLE_INPUT_MATRIX,A363,1)&gt;0,INDEX(TABELLE_INPUT_MATRIX,A363,1),"")</f>
        <v/>
      </c>
      <c r="C363" s="157" t="str">
        <f aca="false">IF(ISNUMBER($B363),VLOOKUP(INDEX(TABELLE_INPUT_MATRIX,A363,2),PUNKTTYP_MATRIX_MELDUNG,4,FALSE()),"")</f>
        <v/>
      </c>
      <c r="D363" s="80"/>
      <c r="E363" s="158" t="str">
        <f aca="false">IF(ISNUMBER($B363),VLOOKUP(INDEX(TABELLE_INPUT_MATRIX,A363,3),MATERIAL_MATRIX_MELDUNG,4,FALSE()),"")</f>
        <v/>
      </c>
      <c r="F363" s="159" t="str">
        <f aca="false">IF(ISNUMBER($B363),INDEX(TABELLE_INPUT_MATRIX,A363,5),"")</f>
        <v/>
      </c>
      <c r="G363" s="159" t="str">
        <f aca="false">IF(ISNUMBER($B363),INDEX(TABELLE_INPUT_MATRIX,A363,6),"")</f>
        <v/>
      </c>
      <c r="H363" s="159" t="str">
        <f aca="false">IF(ISNUMBER($B363),INDEX(TABELLE_INPUT_MATRIX,A363,7),"")</f>
        <v/>
      </c>
      <c r="I363" s="159" t="str">
        <f aca="false">IF(ISNUMBER($B363),INDEX(TABELLE_INPUT_MATRIX,A363,8),"")</f>
        <v/>
      </c>
      <c r="J363" s="159" t="str">
        <f aca="false">IF(ISNUMBER($B363),VLOOKUP(INDEX(TABELLE_INPUT_MATRIX,A363,4),GENAUIGKEIT_MATRIX_MELDUNG,4,FALSE()),"")</f>
        <v/>
      </c>
      <c r="K363" s="69"/>
    </row>
    <row r="364" customFormat="false" ht="12.75" hidden="false" customHeight="false" outlineLevel="0" collapsed="false">
      <c r="E364" s="70"/>
      <c r="F364" s="70"/>
      <c r="G364" s="70"/>
      <c r="H364" s="70"/>
      <c r="I364" s="70"/>
      <c r="J364" s="70"/>
    </row>
    <row r="365" customFormat="false" ht="12.75" hidden="false" customHeight="false" outlineLevel="0" collapsed="false">
      <c r="B365" s="70" t="str">
        <f aca="false">IF(B319&lt;&gt;"",MELDUNG_UNTERSCHRIFT_D_TEXT,"")</f>
        <v/>
      </c>
      <c r="I365" s="131" t="str">
        <f aca="false">IF(B319&lt;&gt;"",MELDUNG_MELDEDATUM_D_TEXT,"")</f>
        <v/>
      </c>
    </row>
    <row r="366" customFormat="false" ht="12.75" hidden="false" customHeight="true" outlineLevel="0" collapsed="false">
      <c r="B366" s="70" t="str">
        <f aca="false">IF(B319&lt;&gt;"",MELDUNG_UNTERSCHRIFT_I_TEXT,"")</f>
        <v/>
      </c>
      <c r="E366" s="73"/>
      <c r="F366" s="73"/>
      <c r="G366" s="73"/>
      <c r="H366" s="73"/>
      <c r="I366" s="131" t="str">
        <f aca="false">IF(B319&lt;&gt;"",MELDUNG_MELDEDATUM_I_TEXT,"")</f>
        <v/>
      </c>
      <c r="J366" s="132" t="str">
        <f aca="false">IF(B319&lt;&gt;"",(IF(ANLAGE_MELDEDATUM_INPUT=0,"",ANLAGE_MELDEDATUM_INPUT)),"")</f>
        <v/>
      </c>
      <c r="K366" s="132"/>
    </row>
    <row r="367" s="69" customFormat="true" ht="20.1" hidden="false" customHeight="true" outlineLevel="0" collapsed="false">
      <c r="A367" s="70"/>
    </row>
    <row r="368" s="69" customFormat="true" ht="12.75" hidden="false" customHeight="false" outlineLevel="0" collapsed="false">
      <c r="A368" s="70"/>
      <c r="K368" s="131" t="str">
        <f aca="false">IF(B319&lt;&gt;"","Seite/pagina 6 von/di "&amp;MELDUNG_SEITENANZAHL_TEXT,"")</f>
        <v/>
      </c>
    </row>
    <row r="369" customFormat="false" ht="12.75" hidden="false" customHeight="false" outlineLevel="0" collapsed="false">
      <c r="C369" s="70" t="s">
        <v>42</v>
      </c>
      <c r="E369" s="73"/>
      <c r="F369" s="73"/>
      <c r="G369" s="73"/>
      <c r="H369" s="73"/>
      <c r="I369" s="73"/>
      <c r="J369" s="73"/>
    </row>
    <row r="370" customFormat="false" ht="24.75" hidden="false" customHeight="true" outlineLevel="0" collapsed="false">
      <c r="B370" s="140" t="s">
        <v>43</v>
      </c>
      <c r="C370" s="141" t="s">
        <v>44</v>
      </c>
      <c r="D370" s="141"/>
      <c r="E370" s="141"/>
      <c r="F370" s="141"/>
      <c r="G370" s="141"/>
      <c r="H370" s="141"/>
      <c r="I370" s="141"/>
      <c r="J370" s="141"/>
      <c r="K370" s="142"/>
    </row>
    <row r="371" customFormat="false" ht="12" hidden="false" customHeight="true" outlineLevel="0" collapsed="false">
      <c r="B371" s="140" t="s">
        <v>45</v>
      </c>
      <c r="C371" s="143" t="s">
        <v>46</v>
      </c>
      <c r="D371" s="143"/>
      <c r="E371" s="144"/>
      <c r="F371" s="144"/>
      <c r="G371" s="144"/>
      <c r="H371" s="144"/>
      <c r="I371" s="144"/>
      <c r="J371" s="144"/>
      <c r="K371" s="142"/>
    </row>
    <row r="372" customFormat="false" ht="23.25" hidden="false" customHeight="true" outlineLevel="0" collapsed="false">
      <c r="B372" s="140" t="s">
        <v>47</v>
      </c>
      <c r="C372" s="145" t="s">
        <v>48</v>
      </c>
      <c r="D372" s="145"/>
      <c r="E372" s="145"/>
      <c r="F372" s="145"/>
      <c r="G372" s="145"/>
      <c r="H372" s="145"/>
      <c r="I372" s="145"/>
      <c r="J372" s="145"/>
    </row>
    <row r="373" customFormat="false" ht="12.75" hidden="false" customHeight="false" outlineLevel="0" collapsed="false">
      <c r="E373" s="73"/>
      <c r="F373" s="73"/>
      <c r="G373" s="73"/>
      <c r="H373" s="73"/>
      <c r="I373" s="73"/>
      <c r="J373" s="73"/>
    </row>
    <row r="374" customFormat="false" ht="12.75" hidden="false" customHeight="false" outlineLevel="0" collapsed="false">
      <c r="B374" s="146" t="s">
        <v>49</v>
      </c>
      <c r="C374" s="147" t="s">
        <v>50</v>
      </c>
      <c r="D374" s="148"/>
      <c r="E374" s="149" t="s">
        <v>51</v>
      </c>
      <c r="F374" s="149" t="s">
        <v>52</v>
      </c>
      <c r="G374" s="149" t="s">
        <v>53</v>
      </c>
      <c r="H374" s="149" t="s">
        <v>54</v>
      </c>
      <c r="I374" s="149" t="s">
        <v>55</v>
      </c>
      <c r="J374" s="149" t="s">
        <v>56</v>
      </c>
    </row>
    <row r="375" customFormat="false" ht="12.75" hidden="false" customHeight="false" outlineLevel="0" collapsed="false">
      <c r="B375" s="150" t="s">
        <v>57</v>
      </c>
      <c r="C375" s="151" t="s">
        <v>58</v>
      </c>
      <c r="D375" s="152"/>
      <c r="E375" s="153" t="s">
        <v>59</v>
      </c>
      <c r="F375" s="153" t="s">
        <v>60</v>
      </c>
      <c r="G375" s="153" t="s">
        <v>61</v>
      </c>
      <c r="H375" s="153" t="s">
        <v>62</v>
      </c>
      <c r="I375" s="153" t="s">
        <v>63</v>
      </c>
      <c r="J375" s="153" t="s">
        <v>64</v>
      </c>
    </row>
    <row r="376" customFormat="false" ht="15.75" hidden="false" customHeight="false" outlineLevel="0" collapsed="false">
      <c r="B376" s="154"/>
      <c r="C376" s="91"/>
      <c r="D376" s="94"/>
      <c r="E376" s="155" t="s">
        <v>43</v>
      </c>
      <c r="F376" s="155" t="s">
        <v>45</v>
      </c>
      <c r="G376" s="155" t="s">
        <v>45</v>
      </c>
      <c r="H376" s="154" t="s">
        <v>65</v>
      </c>
      <c r="I376" s="154" t="s">
        <v>65</v>
      </c>
      <c r="J376" s="155" t="s">
        <v>47</v>
      </c>
    </row>
    <row r="377" customFormat="false" ht="12.75" hidden="false" customHeight="false" outlineLevel="0" collapsed="false">
      <c r="A377" s="70" t="n">
        <v>181</v>
      </c>
      <c r="B377" s="156" t="str">
        <f aca="false">IF(INDEX(TABELLE_INPUT_MATRIX,A377,1)&gt;0,INDEX(TABELLE_INPUT_MATRIX,A377,1),"")</f>
        <v/>
      </c>
      <c r="C377" s="157" t="str">
        <f aca="false">IF(ISNUMBER($B377),VLOOKUP(INDEX(TABELLE_INPUT_MATRIX,A377,2),PUNKTTYP_MATRIX_MELDUNG,4,FALSE()),"")</f>
        <v/>
      </c>
      <c r="D377" s="80"/>
      <c r="E377" s="158" t="str">
        <f aca="false">IF(ISNUMBER($B377),VLOOKUP(INDEX(TABELLE_INPUT_MATRIX,A377,3),MATERIAL_MATRIX_MELDUNG,4,FALSE()),"")</f>
        <v/>
      </c>
      <c r="F377" s="159" t="str">
        <f aca="false">IF(ISNUMBER($B377),INDEX(TABELLE_INPUT_MATRIX,A377,5),"")</f>
        <v/>
      </c>
      <c r="G377" s="159" t="str">
        <f aca="false">IF(ISNUMBER($B377),INDEX(TABELLE_INPUT_MATRIX,A377,6),"")</f>
        <v/>
      </c>
      <c r="H377" s="159" t="str">
        <f aca="false">IF(ISNUMBER($B377),INDEX(TABELLE_INPUT_MATRIX,A377,7),"")</f>
        <v/>
      </c>
      <c r="I377" s="159" t="str">
        <f aca="false">IF(ISNUMBER($B377),INDEX(TABELLE_INPUT_MATRIX,A377,8),"")</f>
        <v/>
      </c>
      <c r="J377" s="159" t="str">
        <f aca="false">IF(ISNUMBER($B377),VLOOKUP(INDEX(TABELLE_INPUT_MATRIX,A377,4),GENAUIGKEIT_MATRIX_MELDUNG,4,FALSE()),"")</f>
        <v/>
      </c>
    </row>
    <row r="378" customFormat="false" ht="12.75" hidden="false" customHeight="false" outlineLevel="0" collapsed="false">
      <c r="A378" s="70" t="n">
        <v>182</v>
      </c>
      <c r="B378" s="156" t="str">
        <f aca="false">IF(INDEX(TABELLE_INPUT_MATRIX,A378,1)&gt;0,INDEX(TABELLE_INPUT_MATRIX,A378,1),"")</f>
        <v/>
      </c>
      <c r="C378" s="157" t="str">
        <f aca="false">IF(ISNUMBER($B378),VLOOKUP(INDEX(TABELLE_INPUT_MATRIX,A378,2),PUNKTTYP_MATRIX_MELDUNG,4,FALSE()),"")</f>
        <v/>
      </c>
      <c r="D378" s="80"/>
      <c r="E378" s="158" t="str">
        <f aca="false">IF(ISNUMBER($B378),VLOOKUP(INDEX(TABELLE_INPUT_MATRIX,A378,3),MATERIAL_MATRIX_MELDUNG,4,FALSE()),"")</f>
        <v/>
      </c>
      <c r="F378" s="159" t="str">
        <f aca="false">IF(ISNUMBER($B378),INDEX(TABELLE_INPUT_MATRIX,A378,5),"")</f>
        <v/>
      </c>
      <c r="G378" s="159" t="str">
        <f aca="false">IF(ISNUMBER($B378),INDEX(TABELLE_INPUT_MATRIX,A378,6),"")</f>
        <v/>
      </c>
      <c r="H378" s="159" t="str">
        <f aca="false">IF(ISNUMBER($B378),INDEX(TABELLE_INPUT_MATRIX,A378,7),"")</f>
        <v/>
      </c>
      <c r="I378" s="159" t="str">
        <f aca="false">IF(ISNUMBER($B378),INDEX(TABELLE_INPUT_MATRIX,A378,8),"")</f>
        <v/>
      </c>
      <c r="J378" s="159" t="str">
        <f aca="false">IF(ISNUMBER($B378),VLOOKUP(INDEX(TABELLE_INPUT_MATRIX,A378,4),GENAUIGKEIT_MATRIX_MELDUNG,4,FALSE()),"")</f>
        <v/>
      </c>
    </row>
    <row r="379" customFormat="false" ht="12.75" hidden="false" customHeight="false" outlineLevel="0" collapsed="false">
      <c r="A379" s="70" t="n">
        <v>183</v>
      </c>
      <c r="B379" s="156" t="str">
        <f aca="false">IF(INDEX(TABELLE_INPUT_MATRIX,A379,1)&gt;0,INDEX(TABELLE_INPUT_MATRIX,A379,1),"")</f>
        <v/>
      </c>
      <c r="C379" s="157" t="str">
        <f aca="false">IF(ISNUMBER($B379),VLOOKUP(INDEX(TABELLE_INPUT_MATRIX,A379,2),PUNKTTYP_MATRIX_MELDUNG,4,FALSE()),"")</f>
        <v/>
      </c>
      <c r="D379" s="80"/>
      <c r="E379" s="158" t="str">
        <f aca="false">IF(ISNUMBER($B379),VLOOKUP(INDEX(TABELLE_INPUT_MATRIX,A379,3),MATERIAL_MATRIX_MELDUNG,4,FALSE()),"")</f>
        <v/>
      </c>
      <c r="F379" s="159" t="str">
        <f aca="false">IF(ISNUMBER($B379),INDEX(TABELLE_INPUT_MATRIX,A379,5),"")</f>
        <v/>
      </c>
      <c r="G379" s="159" t="str">
        <f aca="false">IF(ISNUMBER($B379),INDEX(TABELLE_INPUT_MATRIX,A379,6),"")</f>
        <v/>
      </c>
      <c r="H379" s="159" t="str">
        <f aca="false">IF(ISNUMBER($B379),INDEX(TABELLE_INPUT_MATRIX,A379,7),"")</f>
        <v/>
      </c>
      <c r="I379" s="159" t="str">
        <f aca="false">IF(ISNUMBER($B379),INDEX(TABELLE_INPUT_MATRIX,A379,8),"")</f>
        <v/>
      </c>
      <c r="J379" s="159" t="str">
        <f aca="false">IF(ISNUMBER($B379),VLOOKUP(INDEX(TABELLE_INPUT_MATRIX,A379,4),GENAUIGKEIT_MATRIX_MELDUNG,4,FALSE()),"")</f>
        <v/>
      </c>
    </row>
    <row r="380" customFormat="false" ht="12.75" hidden="false" customHeight="false" outlineLevel="0" collapsed="false">
      <c r="A380" s="70" t="n">
        <v>184</v>
      </c>
      <c r="B380" s="156" t="str">
        <f aca="false">IF(INDEX(TABELLE_INPUT_MATRIX,A380,1)&gt;0,INDEX(TABELLE_INPUT_MATRIX,A380,1),"")</f>
        <v/>
      </c>
      <c r="C380" s="157" t="str">
        <f aca="false">IF(ISNUMBER($B380),VLOOKUP(INDEX(TABELLE_INPUT_MATRIX,A380,2),PUNKTTYP_MATRIX_MELDUNG,4,FALSE()),"")</f>
        <v/>
      </c>
      <c r="D380" s="80"/>
      <c r="E380" s="158" t="str">
        <f aca="false">IF(ISNUMBER($B380),VLOOKUP(INDEX(TABELLE_INPUT_MATRIX,A380,3),MATERIAL_MATRIX_MELDUNG,4,FALSE()),"")</f>
        <v/>
      </c>
      <c r="F380" s="159" t="str">
        <f aca="false">IF(ISNUMBER($B380),INDEX(TABELLE_INPUT_MATRIX,A380,5),"")</f>
        <v/>
      </c>
      <c r="G380" s="159" t="str">
        <f aca="false">IF(ISNUMBER($B380),INDEX(TABELLE_INPUT_MATRIX,A380,6),"")</f>
        <v/>
      </c>
      <c r="H380" s="159" t="str">
        <f aca="false">IF(ISNUMBER($B380),INDEX(TABELLE_INPUT_MATRIX,A380,7),"")</f>
        <v/>
      </c>
      <c r="I380" s="159" t="str">
        <f aca="false">IF(ISNUMBER($B380),INDEX(TABELLE_INPUT_MATRIX,A380,8),"")</f>
        <v/>
      </c>
      <c r="J380" s="159" t="str">
        <f aca="false">IF(ISNUMBER($B380),VLOOKUP(INDEX(TABELLE_INPUT_MATRIX,A380,4),GENAUIGKEIT_MATRIX_MELDUNG,4,FALSE()),"")</f>
        <v/>
      </c>
    </row>
    <row r="381" customFormat="false" ht="12.75" hidden="false" customHeight="false" outlineLevel="0" collapsed="false">
      <c r="A381" s="70" t="n">
        <v>185</v>
      </c>
      <c r="B381" s="156" t="str">
        <f aca="false">IF(INDEX(TABELLE_INPUT_MATRIX,A381,1)&gt;0,INDEX(TABELLE_INPUT_MATRIX,A381,1),"")</f>
        <v/>
      </c>
      <c r="C381" s="157" t="str">
        <f aca="false">IF(ISNUMBER($B381),VLOOKUP(INDEX(TABELLE_INPUT_MATRIX,A381,2),PUNKTTYP_MATRIX_MELDUNG,4,FALSE()),"")</f>
        <v/>
      </c>
      <c r="D381" s="80"/>
      <c r="E381" s="158" t="str">
        <f aca="false">IF(ISNUMBER($B381),VLOOKUP(INDEX(TABELLE_INPUT_MATRIX,A381,3),MATERIAL_MATRIX_MELDUNG,4,FALSE()),"")</f>
        <v/>
      </c>
      <c r="F381" s="159" t="str">
        <f aca="false">IF(ISNUMBER($B381),INDEX(TABELLE_INPUT_MATRIX,A381,5),"")</f>
        <v/>
      </c>
      <c r="G381" s="159" t="str">
        <f aca="false">IF(ISNUMBER($B381),INDEX(TABELLE_INPUT_MATRIX,A381,6),"")</f>
        <v/>
      </c>
      <c r="H381" s="159" t="str">
        <f aca="false">IF(ISNUMBER($B381),INDEX(TABELLE_INPUT_MATRIX,A381,7),"")</f>
        <v/>
      </c>
      <c r="I381" s="159" t="str">
        <f aca="false">IF(ISNUMBER($B381),INDEX(TABELLE_INPUT_MATRIX,A381,8),"")</f>
        <v/>
      </c>
      <c r="J381" s="159" t="str">
        <f aca="false">IF(ISNUMBER($B381),VLOOKUP(INDEX(TABELLE_INPUT_MATRIX,A381,4),GENAUIGKEIT_MATRIX_MELDUNG,4,FALSE()),"")</f>
        <v/>
      </c>
    </row>
    <row r="382" customFormat="false" ht="12.75" hidden="false" customHeight="false" outlineLevel="0" collapsed="false">
      <c r="A382" s="70" t="n">
        <v>186</v>
      </c>
      <c r="B382" s="156" t="str">
        <f aca="false">IF(INDEX(TABELLE_INPUT_MATRIX,A382,1)&gt;0,INDEX(TABELLE_INPUT_MATRIX,A382,1),"")</f>
        <v/>
      </c>
      <c r="C382" s="157" t="str">
        <f aca="false">IF(ISNUMBER($B382),VLOOKUP(INDEX(TABELLE_INPUT_MATRIX,A382,2),PUNKTTYP_MATRIX_MELDUNG,4,FALSE()),"")</f>
        <v/>
      </c>
      <c r="D382" s="80"/>
      <c r="E382" s="158" t="str">
        <f aca="false">IF(ISNUMBER($B382),VLOOKUP(INDEX(TABELLE_INPUT_MATRIX,A382,3),MATERIAL_MATRIX_MELDUNG,4,FALSE()),"")</f>
        <v/>
      </c>
      <c r="F382" s="159" t="str">
        <f aca="false">IF(ISNUMBER($B382),INDEX(TABELLE_INPUT_MATRIX,A382,5),"")</f>
        <v/>
      </c>
      <c r="G382" s="159" t="str">
        <f aca="false">IF(ISNUMBER($B382),INDEX(TABELLE_INPUT_MATRIX,A382,6),"")</f>
        <v/>
      </c>
      <c r="H382" s="159" t="str">
        <f aca="false">IF(ISNUMBER($B382),INDEX(TABELLE_INPUT_MATRIX,A382,7),"")</f>
        <v/>
      </c>
      <c r="I382" s="159" t="str">
        <f aca="false">IF(ISNUMBER($B382),INDEX(TABELLE_INPUT_MATRIX,A382,8),"")</f>
        <v/>
      </c>
      <c r="J382" s="159" t="str">
        <f aca="false">IF(ISNUMBER($B382),VLOOKUP(INDEX(TABELLE_INPUT_MATRIX,A382,4),GENAUIGKEIT_MATRIX_MELDUNG,4,FALSE()),"")</f>
        <v/>
      </c>
    </row>
    <row r="383" customFormat="false" ht="12.75" hidden="false" customHeight="false" outlineLevel="0" collapsed="false">
      <c r="A383" s="70" t="n">
        <v>187</v>
      </c>
      <c r="B383" s="156" t="str">
        <f aca="false">IF(INDEX(TABELLE_INPUT_MATRIX,A383,1)&gt;0,INDEX(TABELLE_INPUT_MATRIX,A383,1),"")</f>
        <v/>
      </c>
      <c r="C383" s="157" t="str">
        <f aca="false">IF(ISNUMBER($B383),VLOOKUP(INDEX(TABELLE_INPUT_MATRIX,A383,2),PUNKTTYP_MATRIX_MELDUNG,4,FALSE()),"")</f>
        <v/>
      </c>
      <c r="D383" s="80"/>
      <c r="E383" s="158" t="str">
        <f aca="false">IF(ISNUMBER($B383),VLOOKUP(INDEX(TABELLE_INPUT_MATRIX,A383,3),MATERIAL_MATRIX_MELDUNG,4,FALSE()),"")</f>
        <v/>
      </c>
      <c r="F383" s="159" t="str">
        <f aca="false">IF(ISNUMBER($B383),INDEX(TABELLE_INPUT_MATRIX,A383,5),"")</f>
        <v/>
      </c>
      <c r="G383" s="159" t="str">
        <f aca="false">IF(ISNUMBER($B383),INDEX(TABELLE_INPUT_MATRIX,A383,6),"")</f>
        <v/>
      </c>
      <c r="H383" s="159" t="str">
        <f aca="false">IF(ISNUMBER($B383),INDEX(TABELLE_INPUT_MATRIX,A383,7),"")</f>
        <v/>
      </c>
      <c r="I383" s="159" t="str">
        <f aca="false">IF(ISNUMBER($B383),INDEX(TABELLE_INPUT_MATRIX,A383,8),"")</f>
        <v/>
      </c>
      <c r="J383" s="159" t="str">
        <f aca="false">IF(ISNUMBER($B383),VLOOKUP(INDEX(TABELLE_INPUT_MATRIX,A383,4),GENAUIGKEIT_MATRIX_MELDUNG,4,FALSE()),"")</f>
        <v/>
      </c>
    </row>
    <row r="384" customFormat="false" ht="12.75" hidden="false" customHeight="false" outlineLevel="0" collapsed="false">
      <c r="A384" s="70" t="n">
        <v>188</v>
      </c>
      <c r="B384" s="156" t="str">
        <f aca="false">IF(INDEX(TABELLE_INPUT_MATRIX,A384,1)&gt;0,INDEX(TABELLE_INPUT_MATRIX,A384,1),"")</f>
        <v/>
      </c>
      <c r="C384" s="157" t="str">
        <f aca="false">IF(ISNUMBER($B384),VLOOKUP(INDEX(TABELLE_INPUT_MATRIX,A384,2),PUNKTTYP_MATRIX_MELDUNG,4,FALSE()),"")</f>
        <v/>
      </c>
      <c r="D384" s="80"/>
      <c r="E384" s="158" t="str">
        <f aca="false">IF(ISNUMBER($B384),VLOOKUP(INDEX(TABELLE_INPUT_MATRIX,A384,3),MATERIAL_MATRIX_MELDUNG,4,FALSE()),"")</f>
        <v/>
      </c>
      <c r="F384" s="159" t="str">
        <f aca="false">IF(ISNUMBER($B384),INDEX(TABELLE_INPUT_MATRIX,A384,5),"")</f>
        <v/>
      </c>
      <c r="G384" s="159" t="str">
        <f aca="false">IF(ISNUMBER($B384),INDEX(TABELLE_INPUT_MATRIX,A384,6),"")</f>
        <v/>
      </c>
      <c r="H384" s="159" t="str">
        <f aca="false">IF(ISNUMBER($B384),INDEX(TABELLE_INPUT_MATRIX,A384,7),"")</f>
        <v/>
      </c>
      <c r="I384" s="159" t="str">
        <f aca="false">IF(ISNUMBER($B384),INDEX(TABELLE_INPUT_MATRIX,A384,8),"")</f>
        <v/>
      </c>
      <c r="J384" s="159" t="str">
        <f aca="false">IF(ISNUMBER($B384),VLOOKUP(INDEX(TABELLE_INPUT_MATRIX,A384,4),GENAUIGKEIT_MATRIX_MELDUNG,4,FALSE()),"")</f>
        <v/>
      </c>
    </row>
    <row r="385" customFormat="false" ht="12.75" hidden="false" customHeight="false" outlineLevel="0" collapsed="false">
      <c r="A385" s="70" t="n">
        <v>189</v>
      </c>
      <c r="B385" s="156" t="str">
        <f aca="false">IF(INDEX(TABELLE_INPUT_MATRIX,A385,1)&gt;0,INDEX(TABELLE_INPUT_MATRIX,A385,1),"")</f>
        <v/>
      </c>
      <c r="C385" s="157" t="str">
        <f aca="false">IF(ISNUMBER($B385),VLOOKUP(INDEX(TABELLE_INPUT_MATRIX,A385,2),PUNKTTYP_MATRIX_MELDUNG,4,FALSE()),"")</f>
        <v/>
      </c>
      <c r="D385" s="80"/>
      <c r="E385" s="158" t="str">
        <f aca="false">IF(ISNUMBER($B385),VLOOKUP(INDEX(TABELLE_INPUT_MATRIX,A385,3),MATERIAL_MATRIX_MELDUNG,4,FALSE()),"")</f>
        <v/>
      </c>
      <c r="F385" s="159" t="str">
        <f aca="false">IF(ISNUMBER($B385),INDEX(TABELLE_INPUT_MATRIX,A385,5),"")</f>
        <v/>
      </c>
      <c r="G385" s="159" t="str">
        <f aca="false">IF(ISNUMBER($B385),INDEX(TABELLE_INPUT_MATRIX,A385,6),"")</f>
        <v/>
      </c>
      <c r="H385" s="159" t="str">
        <f aca="false">IF(ISNUMBER($B385),INDEX(TABELLE_INPUT_MATRIX,A385,7),"")</f>
        <v/>
      </c>
      <c r="I385" s="159" t="str">
        <f aca="false">IF(ISNUMBER($B385),INDEX(TABELLE_INPUT_MATRIX,A385,8),"")</f>
        <v/>
      </c>
      <c r="J385" s="159" t="str">
        <f aca="false">IF(ISNUMBER($B385),VLOOKUP(INDEX(TABELLE_INPUT_MATRIX,A385,4),GENAUIGKEIT_MATRIX_MELDUNG,4,FALSE()),"")</f>
        <v/>
      </c>
    </row>
    <row r="386" customFormat="false" ht="12.75" hidden="false" customHeight="false" outlineLevel="0" collapsed="false">
      <c r="A386" s="70" t="n">
        <v>190</v>
      </c>
      <c r="B386" s="156" t="str">
        <f aca="false">IF(INDEX(TABELLE_INPUT_MATRIX,A386,1)&gt;0,INDEX(TABELLE_INPUT_MATRIX,A386,1),"")</f>
        <v/>
      </c>
      <c r="C386" s="157" t="str">
        <f aca="false">IF(ISNUMBER($B386),VLOOKUP(INDEX(TABELLE_INPUT_MATRIX,A386,2),PUNKTTYP_MATRIX_MELDUNG,4,FALSE()),"")</f>
        <v/>
      </c>
      <c r="D386" s="80"/>
      <c r="E386" s="158" t="str">
        <f aca="false">IF(ISNUMBER($B386),VLOOKUP(INDEX(TABELLE_INPUT_MATRIX,A386,3),MATERIAL_MATRIX_MELDUNG,4,FALSE()),"")</f>
        <v/>
      </c>
      <c r="F386" s="159" t="str">
        <f aca="false">IF(ISNUMBER($B386),INDEX(TABELLE_INPUT_MATRIX,A386,5),"")</f>
        <v/>
      </c>
      <c r="G386" s="159" t="str">
        <f aca="false">IF(ISNUMBER($B386),INDEX(TABELLE_INPUT_MATRIX,A386,6),"")</f>
        <v/>
      </c>
      <c r="H386" s="159" t="str">
        <f aca="false">IF(ISNUMBER($B386),INDEX(TABELLE_INPUT_MATRIX,A386,7),"")</f>
        <v/>
      </c>
      <c r="I386" s="159" t="str">
        <f aca="false">IF(ISNUMBER($B386),INDEX(TABELLE_INPUT_MATRIX,A386,8),"")</f>
        <v/>
      </c>
      <c r="J386" s="159" t="str">
        <f aca="false">IF(ISNUMBER($B386),VLOOKUP(INDEX(TABELLE_INPUT_MATRIX,A386,4),GENAUIGKEIT_MATRIX_MELDUNG,4,FALSE()),"")</f>
        <v/>
      </c>
    </row>
    <row r="387" customFormat="false" ht="12.75" hidden="false" customHeight="false" outlineLevel="0" collapsed="false">
      <c r="A387" s="70" t="n">
        <v>191</v>
      </c>
      <c r="B387" s="156" t="str">
        <f aca="false">IF(INDEX(TABELLE_INPUT_MATRIX,A387,1)&gt;0,INDEX(TABELLE_INPUT_MATRIX,A387,1),"")</f>
        <v/>
      </c>
      <c r="C387" s="157" t="str">
        <f aca="false">IF(ISNUMBER($B387),VLOOKUP(INDEX(TABELLE_INPUT_MATRIX,A387,2),PUNKTTYP_MATRIX_MELDUNG,4,FALSE()),"")</f>
        <v/>
      </c>
      <c r="D387" s="80"/>
      <c r="E387" s="158" t="str">
        <f aca="false">IF(ISNUMBER($B387),VLOOKUP(INDEX(TABELLE_INPUT_MATRIX,A387,3),MATERIAL_MATRIX_MELDUNG,4,FALSE()),"")</f>
        <v/>
      </c>
      <c r="F387" s="159" t="str">
        <f aca="false">IF(ISNUMBER($B387),INDEX(TABELLE_INPUT_MATRIX,A387,5),"")</f>
        <v/>
      </c>
      <c r="G387" s="159" t="str">
        <f aca="false">IF(ISNUMBER($B387),INDEX(TABELLE_INPUT_MATRIX,A387,6),"")</f>
        <v/>
      </c>
      <c r="H387" s="159" t="str">
        <f aca="false">IF(ISNUMBER($B387),INDEX(TABELLE_INPUT_MATRIX,A387,7),"")</f>
        <v/>
      </c>
      <c r="I387" s="159" t="str">
        <f aca="false">IF(ISNUMBER($B387),INDEX(TABELLE_INPUT_MATRIX,A387,8),"")</f>
        <v/>
      </c>
      <c r="J387" s="159" t="str">
        <f aca="false">IF(ISNUMBER($B387),VLOOKUP(INDEX(TABELLE_INPUT_MATRIX,A387,4),GENAUIGKEIT_MATRIX_MELDUNG,4,FALSE()),"")</f>
        <v/>
      </c>
    </row>
    <row r="388" customFormat="false" ht="12.75" hidden="false" customHeight="false" outlineLevel="0" collapsed="false">
      <c r="A388" s="70" t="n">
        <v>192</v>
      </c>
      <c r="B388" s="156" t="str">
        <f aca="false">IF(INDEX(TABELLE_INPUT_MATRIX,A388,1)&gt;0,INDEX(TABELLE_INPUT_MATRIX,A388,1),"")</f>
        <v/>
      </c>
      <c r="C388" s="157" t="str">
        <f aca="false">IF(ISNUMBER($B388),VLOOKUP(INDEX(TABELLE_INPUT_MATRIX,A388,2),PUNKTTYP_MATRIX_MELDUNG,4,FALSE()),"")</f>
        <v/>
      </c>
      <c r="D388" s="80"/>
      <c r="E388" s="158" t="str">
        <f aca="false">IF(ISNUMBER($B388),VLOOKUP(INDEX(TABELLE_INPUT_MATRIX,A388,3),MATERIAL_MATRIX_MELDUNG,4,FALSE()),"")</f>
        <v/>
      </c>
      <c r="F388" s="159" t="str">
        <f aca="false">IF(ISNUMBER($B388),INDEX(TABELLE_INPUT_MATRIX,A388,5),"")</f>
        <v/>
      </c>
      <c r="G388" s="159" t="str">
        <f aca="false">IF(ISNUMBER($B388),INDEX(TABELLE_INPUT_MATRIX,A388,6),"")</f>
        <v/>
      </c>
      <c r="H388" s="159" t="str">
        <f aca="false">IF(ISNUMBER($B388),INDEX(TABELLE_INPUT_MATRIX,A388,7),"")</f>
        <v/>
      </c>
      <c r="I388" s="159" t="str">
        <f aca="false">IF(ISNUMBER($B388),INDEX(TABELLE_INPUT_MATRIX,A388,8),"")</f>
        <v/>
      </c>
      <c r="J388" s="159" t="str">
        <f aca="false">IF(ISNUMBER($B388),VLOOKUP(INDEX(TABELLE_INPUT_MATRIX,A388,4),GENAUIGKEIT_MATRIX_MELDUNG,4,FALSE()),"")</f>
        <v/>
      </c>
    </row>
    <row r="389" customFormat="false" ht="12.75" hidden="false" customHeight="false" outlineLevel="0" collapsed="false">
      <c r="A389" s="70" t="n">
        <v>193</v>
      </c>
      <c r="B389" s="156" t="str">
        <f aca="false">IF(INDEX(TABELLE_INPUT_MATRIX,A389,1)&gt;0,INDEX(TABELLE_INPUT_MATRIX,A389,1),"")</f>
        <v/>
      </c>
      <c r="C389" s="157" t="str">
        <f aca="false">IF(ISNUMBER($B389),VLOOKUP(INDEX(TABELLE_INPUT_MATRIX,A389,2),PUNKTTYP_MATRIX_MELDUNG,4,FALSE()),"")</f>
        <v/>
      </c>
      <c r="D389" s="80"/>
      <c r="E389" s="158" t="str">
        <f aca="false">IF(ISNUMBER($B389),VLOOKUP(INDEX(TABELLE_INPUT_MATRIX,A389,3),MATERIAL_MATRIX_MELDUNG,4,FALSE()),"")</f>
        <v/>
      </c>
      <c r="F389" s="159" t="str">
        <f aca="false">IF(ISNUMBER($B389),INDEX(TABELLE_INPUT_MATRIX,A389,5),"")</f>
        <v/>
      </c>
      <c r="G389" s="159" t="str">
        <f aca="false">IF(ISNUMBER($B389),INDEX(TABELLE_INPUT_MATRIX,A389,6),"")</f>
        <v/>
      </c>
      <c r="H389" s="159" t="str">
        <f aca="false">IF(ISNUMBER($B389),INDEX(TABELLE_INPUT_MATRIX,A389,7),"")</f>
        <v/>
      </c>
      <c r="I389" s="159" t="str">
        <f aca="false">IF(ISNUMBER($B389),INDEX(TABELLE_INPUT_MATRIX,A389,8),"")</f>
        <v/>
      </c>
      <c r="J389" s="159" t="str">
        <f aca="false">IF(ISNUMBER($B389),VLOOKUP(INDEX(TABELLE_INPUT_MATRIX,A389,4),GENAUIGKEIT_MATRIX_MELDUNG,4,FALSE()),"")</f>
        <v/>
      </c>
    </row>
    <row r="390" customFormat="false" ht="12.75" hidden="false" customHeight="false" outlineLevel="0" collapsed="false">
      <c r="A390" s="70" t="n">
        <v>194</v>
      </c>
      <c r="B390" s="156" t="str">
        <f aca="false">IF(INDEX(TABELLE_INPUT_MATRIX,A390,1)&gt;0,INDEX(TABELLE_INPUT_MATRIX,A390,1),"")</f>
        <v/>
      </c>
      <c r="C390" s="157" t="str">
        <f aca="false">IF(ISNUMBER($B390),VLOOKUP(INDEX(TABELLE_INPUT_MATRIX,A390,2),PUNKTTYP_MATRIX_MELDUNG,4,FALSE()),"")</f>
        <v/>
      </c>
      <c r="D390" s="80"/>
      <c r="E390" s="158" t="str">
        <f aca="false">IF(ISNUMBER($B390),VLOOKUP(INDEX(TABELLE_INPUT_MATRIX,A390,3),MATERIAL_MATRIX_MELDUNG,4,FALSE()),"")</f>
        <v/>
      </c>
      <c r="F390" s="159" t="str">
        <f aca="false">IF(ISNUMBER($B390),INDEX(TABELLE_INPUT_MATRIX,A390,5),"")</f>
        <v/>
      </c>
      <c r="G390" s="159" t="str">
        <f aca="false">IF(ISNUMBER($B390),INDEX(TABELLE_INPUT_MATRIX,A390,6),"")</f>
        <v/>
      </c>
      <c r="H390" s="159" t="str">
        <f aca="false">IF(ISNUMBER($B390),INDEX(TABELLE_INPUT_MATRIX,A390,7),"")</f>
        <v/>
      </c>
      <c r="I390" s="159" t="str">
        <f aca="false">IF(ISNUMBER($B390),INDEX(TABELLE_INPUT_MATRIX,A390,8),"")</f>
        <v/>
      </c>
      <c r="J390" s="159" t="str">
        <f aca="false">IF(ISNUMBER($B390),VLOOKUP(INDEX(TABELLE_INPUT_MATRIX,A390,4),GENAUIGKEIT_MATRIX_MELDUNG,4,FALSE()),"")</f>
        <v/>
      </c>
    </row>
    <row r="391" customFormat="false" ht="12.75" hidden="false" customHeight="false" outlineLevel="0" collapsed="false">
      <c r="A391" s="70" t="n">
        <v>195</v>
      </c>
      <c r="B391" s="156" t="str">
        <f aca="false">IF(INDEX(TABELLE_INPUT_MATRIX,A391,1)&gt;0,INDEX(TABELLE_INPUT_MATRIX,A391,1),"")</f>
        <v/>
      </c>
      <c r="C391" s="157" t="str">
        <f aca="false">IF(ISNUMBER($B391),VLOOKUP(INDEX(TABELLE_INPUT_MATRIX,A391,2),PUNKTTYP_MATRIX_MELDUNG,4,FALSE()),"")</f>
        <v/>
      </c>
      <c r="D391" s="80"/>
      <c r="E391" s="158" t="str">
        <f aca="false">IF(ISNUMBER($B391),VLOOKUP(INDEX(TABELLE_INPUT_MATRIX,A391,3),MATERIAL_MATRIX_MELDUNG,4,FALSE()),"")</f>
        <v/>
      </c>
      <c r="F391" s="159" t="str">
        <f aca="false">IF(ISNUMBER($B391),INDEX(TABELLE_INPUT_MATRIX,A391,5),"")</f>
        <v/>
      </c>
      <c r="G391" s="159" t="str">
        <f aca="false">IF(ISNUMBER($B391),INDEX(TABELLE_INPUT_MATRIX,A391,6),"")</f>
        <v/>
      </c>
      <c r="H391" s="159" t="str">
        <f aca="false">IF(ISNUMBER($B391),INDEX(TABELLE_INPUT_MATRIX,A391,7),"")</f>
        <v/>
      </c>
      <c r="I391" s="159" t="str">
        <f aca="false">IF(ISNUMBER($B391),INDEX(TABELLE_INPUT_MATRIX,A391,8),"")</f>
        <v/>
      </c>
      <c r="J391" s="159" t="str">
        <f aca="false">IF(ISNUMBER($B391),VLOOKUP(INDEX(TABELLE_INPUT_MATRIX,A391,4),GENAUIGKEIT_MATRIX_MELDUNG,4,FALSE()),"")</f>
        <v/>
      </c>
    </row>
    <row r="392" customFormat="false" ht="12.75" hidden="false" customHeight="false" outlineLevel="0" collapsed="false">
      <c r="A392" s="70" t="n">
        <v>196</v>
      </c>
      <c r="B392" s="156" t="str">
        <f aca="false">IF(INDEX(TABELLE_INPUT_MATRIX,A392,1)&gt;0,INDEX(TABELLE_INPUT_MATRIX,A392,1),"")</f>
        <v/>
      </c>
      <c r="C392" s="157" t="str">
        <f aca="false">IF(ISNUMBER($B392),VLOOKUP(INDEX(TABELLE_INPUT_MATRIX,A392,2),PUNKTTYP_MATRIX_MELDUNG,4,FALSE()),"")</f>
        <v/>
      </c>
      <c r="D392" s="80"/>
      <c r="E392" s="158" t="str">
        <f aca="false">IF(ISNUMBER($B392),VLOOKUP(INDEX(TABELLE_INPUT_MATRIX,A392,3),MATERIAL_MATRIX_MELDUNG,4,FALSE()),"")</f>
        <v/>
      </c>
      <c r="F392" s="159" t="str">
        <f aca="false">IF(ISNUMBER($B392),INDEX(TABELLE_INPUT_MATRIX,A392,5),"")</f>
        <v/>
      </c>
      <c r="G392" s="159" t="str">
        <f aca="false">IF(ISNUMBER($B392),INDEX(TABELLE_INPUT_MATRIX,A392,6),"")</f>
        <v/>
      </c>
      <c r="H392" s="159" t="str">
        <f aca="false">IF(ISNUMBER($B392),INDEX(TABELLE_INPUT_MATRIX,A392,7),"")</f>
        <v/>
      </c>
      <c r="I392" s="159" t="str">
        <f aca="false">IF(ISNUMBER($B392),INDEX(TABELLE_INPUT_MATRIX,A392,8),"")</f>
        <v/>
      </c>
      <c r="J392" s="159" t="str">
        <f aca="false">IF(ISNUMBER($B392),VLOOKUP(INDEX(TABELLE_INPUT_MATRIX,A392,4),GENAUIGKEIT_MATRIX_MELDUNG,4,FALSE()),"")</f>
        <v/>
      </c>
    </row>
    <row r="393" customFormat="false" ht="12.75" hidden="false" customHeight="false" outlineLevel="0" collapsed="false">
      <c r="A393" s="70" t="n">
        <v>197</v>
      </c>
      <c r="B393" s="156" t="str">
        <f aca="false">IF(INDEX(TABELLE_INPUT_MATRIX,A393,1)&gt;0,INDEX(TABELLE_INPUT_MATRIX,A393,1),"")</f>
        <v/>
      </c>
      <c r="C393" s="157" t="str">
        <f aca="false">IF(ISNUMBER($B393),VLOOKUP(INDEX(TABELLE_INPUT_MATRIX,A393,2),PUNKTTYP_MATRIX_MELDUNG,4,FALSE()),"")</f>
        <v/>
      </c>
      <c r="D393" s="80"/>
      <c r="E393" s="158" t="str">
        <f aca="false">IF(ISNUMBER($B393),VLOOKUP(INDEX(TABELLE_INPUT_MATRIX,A393,3),MATERIAL_MATRIX_MELDUNG,4,FALSE()),"")</f>
        <v/>
      </c>
      <c r="F393" s="159" t="str">
        <f aca="false">IF(ISNUMBER($B393),INDEX(TABELLE_INPUT_MATRIX,A393,5),"")</f>
        <v/>
      </c>
      <c r="G393" s="159" t="str">
        <f aca="false">IF(ISNUMBER($B393),INDEX(TABELLE_INPUT_MATRIX,A393,6),"")</f>
        <v/>
      </c>
      <c r="H393" s="159" t="str">
        <f aca="false">IF(ISNUMBER($B393),INDEX(TABELLE_INPUT_MATRIX,A393,7),"")</f>
        <v/>
      </c>
      <c r="I393" s="159" t="str">
        <f aca="false">IF(ISNUMBER($B393),INDEX(TABELLE_INPUT_MATRIX,A393,8),"")</f>
        <v/>
      </c>
      <c r="J393" s="159" t="str">
        <f aca="false">IF(ISNUMBER($B393),VLOOKUP(INDEX(TABELLE_INPUT_MATRIX,A393,4),GENAUIGKEIT_MATRIX_MELDUNG,4,FALSE()),"")</f>
        <v/>
      </c>
    </row>
    <row r="394" customFormat="false" ht="12.75" hidden="false" customHeight="false" outlineLevel="0" collapsed="false">
      <c r="A394" s="70" t="n">
        <v>198</v>
      </c>
      <c r="B394" s="156" t="str">
        <f aca="false">IF(INDEX(TABELLE_INPUT_MATRIX,A394,1)&gt;0,INDEX(TABELLE_INPUT_MATRIX,A394,1),"")</f>
        <v/>
      </c>
      <c r="C394" s="157" t="str">
        <f aca="false">IF(ISNUMBER($B394),VLOOKUP(INDEX(TABELLE_INPUT_MATRIX,A394,2),PUNKTTYP_MATRIX_MELDUNG,4,FALSE()),"")</f>
        <v/>
      </c>
      <c r="D394" s="80"/>
      <c r="E394" s="158" t="str">
        <f aca="false">IF(ISNUMBER($B394),VLOOKUP(INDEX(TABELLE_INPUT_MATRIX,A394,3),MATERIAL_MATRIX_MELDUNG,4,FALSE()),"")</f>
        <v/>
      </c>
      <c r="F394" s="159" t="str">
        <f aca="false">IF(ISNUMBER($B394),INDEX(TABELLE_INPUT_MATRIX,A394,5),"")</f>
        <v/>
      </c>
      <c r="G394" s="159" t="str">
        <f aca="false">IF(ISNUMBER($B394),INDEX(TABELLE_INPUT_MATRIX,A394,6),"")</f>
        <v/>
      </c>
      <c r="H394" s="159" t="str">
        <f aca="false">IF(ISNUMBER($B394),INDEX(TABELLE_INPUT_MATRIX,A394,7),"")</f>
        <v/>
      </c>
      <c r="I394" s="159" t="str">
        <f aca="false">IF(ISNUMBER($B394),INDEX(TABELLE_INPUT_MATRIX,A394,8),"")</f>
        <v/>
      </c>
      <c r="J394" s="159" t="str">
        <f aca="false">IF(ISNUMBER($B394),VLOOKUP(INDEX(TABELLE_INPUT_MATRIX,A394,4),GENAUIGKEIT_MATRIX_MELDUNG,4,FALSE()),"")</f>
        <v/>
      </c>
    </row>
    <row r="395" customFormat="false" ht="12.75" hidden="false" customHeight="false" outlineLevel="0" collapsed="false">
      <c r="A395" s="70" t="n">
        <v>199</v>
      </c>
      <c r="B395" s="156" t="str">
        <f aca="false">IF(INDEX(TABELLE_INPUT_MATRIX,A395,1)&gt;0,INDEX(TABELLE_INPUT_MATRIX,A395,1),"")</f>
        <v/>
      </c>
      <c r="C395" s="157" t="str">
        <f aca="false">IF(ISNUMBER($B395),VLOOKUP(INDEX(TABELLE_INPUT_MATRIX,A395,2),PUNKTTYP_MATRIX_MELDUNG,4,FALSE()),"")</f>
        <v/>
      </c>
      <c r="D395" s="80"/>
      <c r="E395" s="158" t="str">
        <f aca="false">IF(ISNUMBER($B395),VLOOKUP(INDEX(TABELLE_INPUT_MATRIX,A395,3),MATERIAL_MATRIX_MELDUNG,4,FALSE()),"")</f>
        <v/>
      </c>
      <c r="F395" s="159" t="str">
        <f aca="false">IF(ISNUMBER($B395),INDEX(TABELLE_INPUT_MATRIX,A395,5),"")</f>
        <v/>
      </c>
      <c r="G395" s="159" t="str">
        <f aca="false">IF(ISNUMBER($B395),INDEX(TABELLE_INPUT_MATRIX,A395,6),"")</f>
        <v/>
      </c>
      <c r="H395" s="159" t="str">
        <f aca="false">IF(ISNUMBER($B395),INDEX(TABELLE_INPUT_MATRIX,A395,7),"")</f>
        <v/>
      </c>
      <c r="I395" s="159" t="str">
        <f aca="false">IF(ISNUMBER($B395),INDEX(TABELLE_INPUT_MATRIX,A395,8),"")</f>
        <v/>
      </c>
      <c r="J395" s="159" t="str">
        <f aca="false">IF(ISNUMBER($B395),VLOOKUP(INDEX(TABELLE_INPUT_MATRIX,A395,4),GENAUIGKEIT_MATRIX_MELDUNG,4,FALSE()),"")</f>
        <v/>
      </c>
    </row>
    <row r="396" customFormat="false" ht="12.75" hidden="false" customHeight="false" outlineLevel="0" collapsed="false">
      <c r="A396" s="70" t="n">
        <v>200</v>
      </c>
      <c r="B396" s="156" t="str">
        <f aca="false">IF(INDEX(TABELLE_INPUT_MATRIX,A396,1)&gt;0,INDEX(TABELLE_INPUT_MATRIX,A396,1),"")</f>
        <v/>
      </c>
      <c r="C396" s="157" t="str">
        <f aca="false">IF(ISNUMBER($B396),VLOOKUP(INDEX(TABELLE_INPUT_MATRIX,A396,2),PUNKTTYP_MATRIX_MELDUNG,4,FALSE()),"")</f>
        <v/>
      </c>
      <c r="D396" s="80"/>
      <c r="E396" s="158" t="str">
        <f aca="false">IF(ISNUMBER($B396),VLOOKUP(INDEX(TABELLE_INPUT_MATRIX,A396,3),MATERIAL_MATRIX_MELDUNG,4,FALSE()),"")</f>
        <v/>
      </c>
      <c r="F396" s="159" t="str">
        <f aca="false">IF(ISNUMBER($B396),INDEX(TABELLE_INPUT_MATRIX,A396,5),"")</f>
        <v/>
      </c>
      <c r="G396" s="159" t="str">
        <f aca="false">IF(ISNUMBER($B396),INDEX(TABELLE_INPUT_MATRIX,A396,6),"")</f>
        <v/>
      </c>
      <c r="H396" s="159" t="str">
        <f aca="false">IF(ISNUMBER($B396),INDEX(TABELLE_INPUT_MATRIX,A396,7),"")</f>
        <v/>
      </c>
      <c r="I396" s="159" t="str">
        <f aca="false">IF(ISNUMBER($B396),INDEX(TABELLE_INPUT_MATRIX,A396,8),"")</f>
        <v/>
      </c>
      <c r="J396" s="159" t="str">
        <f aca="false">IF(ISNUMBER($B396),VLOOKUP(INDEX(TABELLE_INPUT_MATRIX,A396,4),GENAUIGKEIT_MATRIX_MELDUNG,4,FALSE()),"")</f>
        <v/>
      </c>
    </row>
    <row r="397" customFormat="false" ht="12.75" hidden="false" customHeight="false" outlineLevel="0" collapsed="false">
      <c r="A397" s="70" t="n">
        <v>201</v>
      </c>
      <c r="B397" s="156" t="str">
        <f aca="false">IF(INDEX(TABELLE_INPUT_MATRIX,A397,1)&gt;0,INDEX(TABELLE_INPUT_MATRIX,A397,1),"")</f>
        <v/>
      </c>
      <c r="C397" s="157" t="str">
        <f aca="false">IF(ISNUMBER($B397),VLOOKUP(INDEX(TABELLE_INPUT_MATRIX,A397,2),PUNKTTYP_MATRIX_MELDUNG,4,FALSE()),"")</f>
        <v/>
      </c>
      <c r="D397" s="80"/>
      <c r="E397" s="158" t="str">
        <f aca="false">IF(ISNUMBER($B397),VLOOKUP(INDEX(TABELLE_INPUT_MATRIX,A397,3),MATERIAL_MATRIX_MELDUNG,4,FALSE()),"")</f>
        <v/>
      </c>
      <c r="F397" s="159" t="str">
        <f aca="false">IF(ISNUMBER($B397),INDEX(TABELLE_INPUT_MATRIX,A397,5),"")</f>
        <v/>
      </c>
      <c r="G397" s="159" t="str">
        <f aca="false">IF(ISNUMBER($B397),INDEX(TABELLE_INPUT_MATRIX,A397,6),"")</f>
        <v/>
      </c>
      <c r="H397" s="159" t="str">
        <f aca="false">IF(ISNUMBER($B397),INDEX(TABELLE_INPUT_MATRIX,A397,7),"")</f>
        <v/>
      </c>
      <c r="I397" s="159" t="str">
        <f aca="false">IF(ISNUMBER($B397),INDEX(TABELLE_INPUT_MATRIX,A397,8),"")</f>
        <v/>
      </c>
      <c r="J397" s="159" t="str">
        <f aca="false">IF(ISNUMBER($B397),VLOOKUP(INDEX(TABELLE_INPUT_MATRIX,A397,4),GENAUIGKEIT_MATRIX_MELDUNG,4,FALSE()),"")</f>
        <v/>
      </c>
    </row>
    <row r="398" customFormat="false" ht="12.75" hidden="false" customHeight="false" outlineLevel="0" collapsed="false">
      <c r="A398" s="70" t="n">
        <v>202</v>
      </c>
      <c r="B398" s="156" t="str">
        <f aca="false">IF(INDEX(TABELLE_INPUT_MATRIX,A398,1)&gt;0,INDEX(TABELLE_INPUT_MATRIX,A398,1),"")</f>
        <v/>
      </c>
      <c r="C398" s="157" t="str">
        <f aca="false">IF(ISNUMBER($B398),VLOOKUP(INDEX(TABELLE_INPUT_MATRIX,A398,2),PUNKTTYP_MATRIX_MELDUNG,4,FALSE()),"")</f>
        <v/>
      </c>
      <c r="D398" s="80"/>
      <c r="E398" s="158" t="str">
        <f aca="false">IF(ISNUMBER($B398),VLOOKUP(INDEX(TABELLE_INPUT_MATRIX,A398,3),MATERIAL_MATRIX_MELDUNG,4,FALSE()),"")</f>
        <v/>
      </c>
      <c r="F398" s="159" t="str">
        <f aca="false">IF(ISNUMBER($B398),INDEX(TABELLE_INPUT_MATRIX,A398,5),"")</f>
        <v/>
      </c>
      <c r="G398" s="159" t="str">
        <f aca="false">IF(ISNUMBER($B398),INDEX(TABELLE_INPUT_MATRIX,A398,6),"")</f>
        <v/>
      </c>
      <c r="H398" s="159" t="str">
        <f aca="false">IF(ISNUMBER($B398),INDEX(TABELLE_INPUT_MATRIX,A398,7),"")</f>
        <v/>
      </c>
      <c r="I398" s="159" t="str">
        <f aca="false">IF(ISNUMBER($B398),INDEX(TABELLE_INPUT_MATRIX,A398,8),"")</f>
        <v/>
      </c>
      <c r="J398" s="159" t="str">
        <f aca="false">IF(ISNUMBER($B398),VLOOKUP(INDEX(TABELLE_INPUT_MATRIX,A398,4),GENAUIGKEIT_MATRIX_MELDUNG,4,FALSE()),"")</f>
        <v/>
      </c>
    </row>
    <row r="399" customFormat="false" ht="12.75" hidden="false" customHeight="false" outlineLevel="0" collapsed="false">
      <c r="A399" s="70" t="n">
        <v>203</v>
      </c>
      <c r="B399" s="156" t="str">
        <f aca="false">IF(INDEX(TABELLE_INPUT_MATRIX,A399,1)&gt;0,INDEX(TABELLE_INPUT_MATRIX,A399,1),"")</f>
        <v/>
      </c>
      <c r="C399" s="157" t="str">
        <f aca="false">IF(ISNUMBER($B399),VLOOKUP(INDEX(TABELLE_INPUT_MATRIX,A399,2),PUNKTTYP_MATRIX_MELDUNG,4,FALSE()),"")</f>
        <v/>
      </c>
      <c r="D399" s="80"/>
      <c r="E399" s="158" t="str">
        <f aca="false">IF(ISNUMBER($B399),VLOOKUP(INDEX(TABELLE_INPUT_MATRIX,A399,3),MATERIAL_MATRIX_MELDUNG,4,FALSE()),"")</f>
        <v/>
      </c>
      <c r="F399" s="159" t="str">
        <f aca="false">IF(ISNUMBER($B399),INDEX(TABELLE_INPUT_MATRIX,A399,5),"")</f>
        <v/>
      </c>
      <c r="G399" s="159" t="str">
        <f aca="false">IF(ISNUMBER($B399),INDEX(TABELLE_INPUT_MATRIX,A399,6),"")</f>
        <v/>
      </c>
      <c r="H399" s="159" t="str">
        <f aca="false">IF(ISNUMBER($B399),INDEX(TABELLE_INPUT_MATRIX,A399,7),"")</f>
        <v/>
      </c>
      <c r="I399" s="159" t="str">
        <f aca="false">IF(ISNUMBER($B399),INDEX(TABELLE_INPUT_MATRIX,A399,8),"")</f>
        <v/>
      </c>
      <c r="J399" s="159" t="str">
        <f aca="false">IF(ISNUMBER($B399),VLOOKUP(INDEX(TABELLE_INPUT_MATRIX,A399,4),GENAUIGKEIT_MATRIX_MELDUNG,4,FALSE()),"")</f>
        <v/>
      </c>
    </row>
    <row r="400" customFormat="false" ht="12.75" hidden="false" customHeight="false" outlineLevel="0" collapsed="false">
      <c r="A400" s="70" t="n">
        <v>204</v>
      </c>
      <c r="B400" s="156" t="str">
        <f aca="false">IF(INDEX(TABELLE_INPUT_MATRIX,A400,1)&gt;0,INDEX(TABELLE_INPUT_MATRIX,A400,1),"")</f>
        <v/>
      </c>
      <c r="C400" s="157" t="str">
        <f aca="false">IF(ISNUMBER($B400),VLOOKUP(INDEX(TABELLE_INPUT_MATRIX,A400,2),PUNKTTYP_MATRIX_MELDUNG,4,FALSE()),"")</f>
        <v/>
      </c>
      <c r="D400" s="80"/>
      <c r="E400" s="158" t="str">
        <f aca="false">IF(ISNUMBER($B400),VLOOKUP(INDEX(TABELLE_INPUT_MATRIX,A400,3),MATERIAL_MATRIX_MELDUNG,4,FALSE()),"")</f>
        <v/>
      </c>
      <c r="F400" s="159" t="str">
        <f aca="false">IF(ISNUMBER($B400),INDEX(TABELLE_INPUT_MATRIX,A400,5),"")</f>
        <v/>
      </c>
      <c r="G400" s="159" t="str">
        <f aca="false">IF(ISNUMBER($B400),INDEX(TABELLE_INPUT_MATRIX,A400,6),"")</f>
        <v/>
      </c>
      <c r="H400" s="159" t="str">
        <f aca="false">IF(ISNUMBER($B400),INDEX(TABELLE_INPUT_MATRIX,A400,7),"")</f>
        <v/>
      </c>
      <c r="I400" s="159" t="str">
        <f aca="false">IF(ISNUMBER($B400),INDEX(TABELLE_INPUT_MATRIX,A400,8),"")</f>
        <v/>
      </c>
      <c r="J400" s="159" t="str">
        <f aca="false">IF(ISNUMBER($B400),VLOOKUP(INDEX(TABELLE_INPUT_MATRIX,A400,4),GENAUIGKEIT_MATRIX_MELDUNG,4,FALSE()),"")</f>
        <v/>
      </c>
    </row>
    <row r="401" customFormat="false" ht="12.75" hidden="false" customHeight="false" outlineLevel="0" collapsed="false">
      <c r="A401" s="70" t="n">
        <v>205</v>
      </c>
      <c r="B401" s="156" t="str">
        <f aca="false">IF(INDEX(TABELLE_INPUT_MATRIX,A401,1)&gt;0,INDEX(TABELLE_INPUT_MATRIX,A401,1),"")</f>
        <v/>
      </c>
      <c r="C401" s="157" t="str">
        <f aca="false">IF(ISNUMBER($B401),VLOOKUP(INDEX(TABELLE_INPUT_MATRIX,A401,2),PUNKTTYP_MATRIX_MELDUNG,4,FALSE()),"")</f>
        <v/>
      </c>
      <c r="D401" s="80"/>
      <c r="E401" s="158" t="str">
        <f aca="false">IF(ISNUMBER($B401),VLOOKUP(INDEX(TABELLE_INPUT_MATRIX,A401,3),MATERIAL_MATRIX_MELDUNG,4,FALSE()),"")</f>
        <v/>
      </c>
      <c r="F401" s="159" t="str">
        <f aca="false">IF(ISNUMBER($B401),INDEX(TABELLE_INPUT_MATRIX,A401,5),"")</f>
        <v/>
      </c>
      <c r="G401" s="159" t="str">
        <f aca="false">IF(ISNUMBER($B401),INDEX(TABELLE_INPUT_MATRIX,A401,6),"")</f>
        <v/>
      </c>
      <c r="H401" s="159" t="str">
        <f aca="false">IF(ISNUMBER($B401),INDEX(TABELLE_INPUT_MATRIX,A401,7),"")</f>
        <v/>
      </c>
      <c r="I401" s="159" t="str">
        <f aca="false">IF(ISNUMBER($B401),INDEX(TABELLE_INPUT_MATRIX,A401,8),"")</f>
        <v/>
      </c>
      <c r="J401" s="159" t="str">
        <f aca="false">IF(ISNUMBER($B401),VLOOKUP(INDEX(TABELLE_INPUT_MATRIX,A401,4),GENAUIGKEIT_MATRIX_MELDUNG,4,FALSE()),"")</f>
        <v/>
      </c>
    </row>
    <row r="402" customFormat="false" ht="12.75" hidden="false" customHeight="false" outlineLevel="0" collapsed="false">
      <c r="A402" s="70" t="n">
        <v>206</v>
      </c>
      <c r="B402" s="156" t="str">
        <f aca="false">IF(INDEX(TABELLE_INPUT_MATRIX,A402,1)&gt;0,INDEX(TABELLE_INPUT_MATRIX,A402,1),"")</f>
        <v/>
      </c>
      <c r="C402" s="157" t="str">
        <f aca="false">IF(ISNUMBER($B402),VLOOKUP(INDEX(TABELLE_INPUT_MATRIX,A402,2),PUNKTTYP_MATRIX_MELDUNG,4,FALSE()),"")</f>
        <v/>
      </c>
      <c r="D402" s="80"/>
      <c r="E402" s="158" t="str">
        <f aca="false">IF(ISNUMBER($B402),VLOOKUP(INDEX(TABELLE_INPUT_MATRIX,A402,3),MATERIAL_MATRIX_MELDUNG,4,FALSE()),"")</f>
        <v/>
      </c>
      <c r="F402" s="159" t="str">
        <f aca="false">IF(ISNUMBER($B402),INDEX(TABELLE_INPUT_MATRIX,A402,5),"")</f>
        <v/>
      </c>
      <c r="G402" s="159" t="str">
        <f aca="false">IF(ISNUMBER($B402),INDEX(TABELLE_INPUT_MATRIX,A402,6),"")</f>
        <v/>
      </c>
      <c r="H402" s="159" t="str">
        <f aca="false">IF(ISNUMBER($B402),INDEX(TABELLE_INPUT_MATRIX,A402,7),"")</f>
        <v/>
      </c>
      <c r="I402" s="159" t="str">
        <f aca="false">IF(ISNUMBER($B402),INDEX(TABELLE_INPUT_MATRIX,A402,8),"")</f>
        <v/>
      </c>
      <c r="J402" s="159" t="str">
        <f aca="false">IF(ISNUMBER($B402),VLOOKUP(INDEX(TABELLE_INPUT_MATRIX,A402,4),GENAUIGKEIT_MATRIX_MELDUNG,4,FALSE()),"")</f>
        <v/>
      </c>
    </row>
    <row r="403" customFormat="false" ht="12.75" hidden="false" customHeight="false" outlineLevel="0" collapsed="false">
      <c r="A403" s="70" t="n">
        <v>207</v>
      </c>
      <c r="B403" s="156" t="str">
        <f aca="false">IF(INDEX(TABELLE_INPUT_MATRIX,A403,1)&gt;0,INDEX(TABELLE_INPUT_MATRIX,A403,1),"")</f>
        <v/>
      </c>
      <c r="C403" s="157" t="str">
        <f aca="false">IF(ISNUMBER($B403),VLOOKUP(INDEX(TABELLE_INPUT_MATRIX,A403,2),PUNKTTYP_MATRIX_MELDUNG,4,FALSE()),"")</f>
        <v/>
      </c>
      <c r="D403" s="80"/>
      <c r="E403" s="158" t="str">
        <f aca="false">IF(ISNUMBER($B403),VLOOKUP(INDEX(TABELLE_INPUT_MATRIX,A403,3),MATERIAL_MATRIX_MELDUNG,4,FALSE()),"")</f>
        <v/>
      </c>
      <c r="F403" s="159" t="str">
        <f aca="false">IF(ISNUMBER($B403),INDEX(TABELLE_INPUT_MATRIX,A403,5),"")</f>
        <v/>
      </c>
      <c r="G403" s="159" t="str">
        <f aca="false">IF(ISNUMBER($B403),INDEX(TABELLE_INPUT_MATRIX,A403,6),"")</f>
        <v/>
      </c>
      <c r="H403" s="159" t="str">
        <f aca="false">IF(ISNUMBER($B403),INDEX(TABELLE_INPUT_MATRIX,A403,7),"")</f>
        <v/>
      </c>
      <c r="I403" s="159" t="str">
        <f aca="false">IF(ISNUMBER($B403),INDEX(TABELLE_INPUT_MATRIX,A403,8),"")</f>
        <v/>
      </c>
      <c r="J403" s="159" t="str">
        <f aca="false">IF(ISNUMBER($B403),VLOOKUP(INDEX(TABELLE_INPUT_MATRIX,A403,4),GENAUIGKEIT_MATRIX_MELDUNG,4,FALSE()),"")</f>
        <v/>
      </c>
    </row>
    <row r="404" customFormat="false" ht="12.75" hidden="false" customHeight="false" outlineLevel="0" collapsed="false">
      <c r="A404" s="70" t="n">
        <v>208</v>
      </c>
      <c r="B404" s="156" t="str">
        <f aca="false">IF(INDEX(TABELLE_INPUT_MATRIX,A404,1)&gt;0,INDEX(TABELLE_INPUT_MATRIX,A404,1),"")</f>
        <v/>
      </c>
      <c r="C404" s="157" t="str">
        <f aca="false">IF(ISNUMBER($B404),VLOOKUP(INDEX(TABELLE_INPUT_MATRIX,A404,2),PUNKTTYP_MATRIX_MELDUNG,4,FALSE()),"")</f>
        <v/>
      </c>
      <c r="D404" s="80"/>
      <c r="E404" s="158" t="str">
        <f aca="false">IF(ISNUMBER($B404),VLOOKUP(INDEX(TABELLE_INPUT_MATRIX,A404,3),MATERIAL_MATRIX_MELDUNG,4,FALSE()),"")</f>
        <v/>
      </c>
      <c r="F404" s="159" t="str">
        <f aca="false">IF(ISNUMBER($B404),INDEX(TABELLE_INPUT_MATRIX,A404,5),"")</f>
        <v/>
      </c>
      <c r="G404" s="159" t="str">
        <f aca="false">IF(ISNUMBER($B404),INDEX(TABELLE_INPUT_MATRIX,A404,6),"")</f>
        <v/>
      </c>
      <c r="H404" s="159" t="str">
        <f aca="false">IF(ISNUMBER($B404),INDEX(TABELLE_INPUT_MATRIX,A404,7),"")</f>
        <v/>
      </c>
      <c r="I404" s="159" t="str">
        <f aca="false">IF(ISNUMBER($B404),INDEX(TABELLE_INPUT_MATRIX,A404,8),"")</f>
        <v/>
      </c>
      <c r="J404" s="159" t="str">
        <f aca="false">IF(ISNUMBER($B404),VLOOKUP(INDEX(TABELLE_INPUT_MATRIX,A404,4),GENAUIGKEIT_MATRIX_MELDUNG,4,FALSE()),"")</f>
        <v/>
      </c>
    </row>
    <row r="405" customFormat="false" ht="12.75" hidden="false" customHeight="false" outlineLevel="0" collapsed="false">
      <c r="A405" s="70" t="n">
        <v>209</v>
      </c>
      <c r="B405" s="156" t="str">
        <f aca="false">IF(INDEX(TABELLE_INPUT_MATRIX,A405,1)&gt;0,INDEX(TABELLE_INPUT_MATRIX,A405,1),"")</f>
        <v/>
      </c>
      <c r="C405" s="157" t="str">
        <f aca="false">IF(ISNUMBER($B405),VLOOKUP(INDEX(TABELLE_INPUT_MATRIX,A405,2),PUNKTTYP_MATRIX_MELDUNG,4,FALSE()),"")</f>
        <v/>
      </c>
      <c r="D405" s="80"/>
      <c r="E405" s="158" t="str">
        <f aca="false">IF(ISNUMBER($B405),VLOOKUP(INDEX(TABELLE_INPUT_MATRIX,A405,3),MATERIAL_MATRIX_MELDUNG,4,FALSE()),"")</f>
        <v/>
      </c>
      <c r="F405" s="159" t="str">
        <f aca="false">IF(ISNUMBER($B405),INDEX(TABELLE_INPUT_MATRIX,A405,5),"")</f>
        <v/>
      </c>
      <c r="G405" s="159" t="str">
        <f aca="false">IF(ISNUMBER($B405),INDEX(TABELLE_INPUT_MATRIX,A405,6),"")</f>
        <v/>
      </c>
      <c r="H405" s="159" t="str">
        <f aca="false">IF(ISNUMBER($B405),INDEX(TABELLE_INPUT_MATRIX,A405,7),"")</f>
        <v/>
      </c>
      <c r="I405" s="159" t="str">
        <f aca="false">IF(ISNUMBER($B405),INDEX(TABELLE_INPUT_MATRIX,A405,8),"")</f>
        <v/>
      </c>
      <c r="J405" s="159" t="str">
        <f aca="false">IF(ISNUMBER($B405),VLOOKUP(INDEX(TABELLE_INPUT_MATRIX,A405,4),GENAUIGKEIT_MATRIX_MELDUNG,4,FALSE()),"")</f>
        <v/>
      </c>
    </row>
    <row r="406" customFormat="false" ht="12.75" hidden="false" customHeight="false" outlineLevel="0" collapsed="false">
      <c r="A406" s="70" t="n">
        <v>210</v>
      </c>
      <c r="B406" s="156" t="str">
        <f aca="false">IF(INDEX(TABELLE_INPUT_MATRIX,A406,1)&gt;0,INDEX(TABELLE_INPUT_MATRIX,A406,1),"")</f>
        <v/>
      </c>
      <c r="C406" s="157" t="str">
        <f aca="false">IF(ISNUMBER($B406),VLOOKUP(INDEX(TABELLE_INPUT_MATRIX,A406,2),PUNKTTYP_MATRIX_MELDUNG,4,FALSE()),"")</f>
        <v/>
      </c>
      <c r="D406" s="80"/>
      <c r="E406" s="158" t="str">
        <f aca="false">IF(ISNUMBER($B406),VLOOKUP(INDEX(TABELLE_INPUT_MATRIX,A406,3),MATERIAL_MATRIX_MELDUNG,4,FALSE()),"")</f>
        <v/>
      </c>
      <c r="F406" s="159" t="str">
        <f aca="false">IF(ISNUMBER($B406),INDEX(TABELLE_INPUT_MATRIX,A406,5),"")</f>
        <v/>
      </c>
      <c r="G406" s="159" t="str">
        <f aca="false">IF(ISNUMBER($B406),INDEX(TABELLE_INPUT_MATRIX,A406,6),"")</f>
        <v/>
      </c>
      <c r="H406" s="159" t="str">
        <f aca="false">IF(ISNUMBER($B406),INDEX(TABELLE_INPUT_MATRIX,A406,7),"")</f>
        <v/>
      </c>
      <c r="I406" s="159" t="str">
        <f aca="false">IF(ISNUMBER($B406),INDEX(TABELLE_INPUT_MATRIX,A406,8),"")</f>
        <v/>
      </c>
      <c r="J406" s="159" t="str">
        <f aca="false">IF(ISNUMBER($B406),VLOOKUP(INDEX(TABELLE_INPUT_MATRIX,A406,4),GENAUIGKEIT_MATRIX_MELDUNG,4,FALSE()),"")</f>
        <v/>
      </c>
    </row>
    <row r="407" customFormat="false" ht="12.75" hidden="false" customHeight="false" outlineLevel="0" collapsed="false">
      <c r="A407" s="70" t="n">
        <v>211</v>
      </c>
      <c r="B407" s="156" t="str">
        <f aca="false">IF(INDEX(TABELLE_INPUT_MATRIX,A407,1)&gt;0,INDEX(TABELLE_INPUT_MATRIX,A407,1),"")</f>
        <v/>
      </c>
      <c r="C407" s="157" t="str">
        <f aca="false">IF(ISNUMBER($B407),VLOOKUP(INDEX(TABELLE_INPUT_MATRIX,A407,2),PUNKTTYP_MATRIX_MELDUNG,4,FALSE()),"")</f>
        <v/>
      </c>
      <c r="D407" s="80"/>
      <c r="E407" s="158" t="str">
        <f aca="false">IF(ISNUMBER($B407),VLOOKUP(INDEX(TABELLE_INPUT_MATRIX,A407,3),MATERIAL_MATRIX_MELDUNG,4,FALSE()),"")</f>
        <v/>
      </c>
      <c r="F407" s="159" t="str">
        <f aca="false">IF(ISNUMBER($B407),INDEX(TABELLE_INPUT_MATRIX,A407,5),"")</f>
        <v/>
      </c>
      <c r="G407" s="159" t="str">
        <f aca="false">IF(ISNUMBER($B407),INDEX(TABELLE_INPUT_MATRIX,A407,6),"")</f>
        <v/>
      </c>
      <c r="H407" s="159" t="str">
        <f aca="false">IF(ISNUMBER($B407),INDEX(TABELLE_INPUT_MATRIX,A407,7),"")</f>
        <v/>
      </c>
      <c r="I407" s="159" t="str">
        <f aca="false">IF(ISNUMBER($B407),INDEX(TABELLE_INPUT_MATRIX,A407,8),"")</f>
        <v/>
      </c>
      <c r="J407" s="159" t="str">
        <f aca="false">IF(ISNUMBER($B407),VLOOKUP(INDEX(TABELLE_INPUT_MATRIX,A407,4),GENAUIGKEIT_MATRIX_MELDUNG,4,FALSE()),"")</f>
        <v/>
      </c>
    </row>
    <row r="408" customFormat="false" ht="12.75" hidden="false" customHeight="false" outlineLevel="0" collapsed="false">
      <c r="A408" s="70" t="n">
        <v>212</v>
      </c>
      <c r="B408" s="156" t="str">
        <f aca="false">IF(INDEX(TABELLE_INPUT_MATRIX,A408,1)&gt;0,INDEX(TABELLE_INPUT_MATRIX,A408,1),"")</f>
        <v/>
      </c>
      <c r="C408" s="157" t="str">
        <f aca="false">IF(ISNUMBER($B408),VLOOKUP(INDEX(TABELLE_INPUT_MATRIX,A408,2),PUNKTTYP_MATRIX_MELDUNG,4,FALSE()),"")</f>
        <v/>
      </c>
      <c r="D408" s="80"/>
      <c r="E408" s="158" t="str">
        <f aca="false">IF(ISNUMBER($B408),VLOOKUP(INDEX(TABELLE_INPUT_MATRIX,A408,3),MATERIAL_MATRIX_MELDUNG,4,FALSE()),"")</f>
        <v/>
      </c>
      <c r="F408" s="159" t="str">
        <f aca="false">IF(ISNUMBER($B408),INDEX(TABELLE_INPUT_MATRIX,A408,5),"")</f>
        <v/>
      </c>
      <c r="G408" s="159" t="str">
        <f aca="false">IF(ISNUMBER($B408),INDEX(TABELLE_INPUT_MATRIX,A408,6),"")</f>
        <v/>
      </c>
      <c r="H408" s="159" t="str">
        <f aca="false">IF(ISNUMBER($B408),INDEX(TABELLE_INPUT_MATRIX,A408,7),"")</f>
        <v/>
      </c>
      <c r="I408" s="159" t="str">
        <f aca="false">IF(ISNUMBER($B408),INDEX(TABELLE_INPUT_MATRIX,A408,8),"")</f>
        <v/>
      </c>
      <c r="J408" s="159" t="str">
        <f aca="false">IF(ISNUMBER($B408),VLOOKUP(INDEX(TABELLE_INPUT_MATRIX,A408,4),GENAUIGKEIT_MATRIX_MELDUNG,4,FALSE()),"")</f>
        <v/>
      </c>
    </row>
    <row r="409" customFormat="false" ht="12.75" hidden="false" customHeight="false" outlineLevel="0" collapsed="false">
      <c r="A409" s="70" t="n">
        <v>213</v>
      </c>
      <c r="B409" s="156" t="str">
        <f aca="false">IF(INDEX(TABELLE_INPUT_MATRIX,A409,1)&gt;0,INDEX(TABELLE_INPUT_MATRIX,A409,1),"")</f>
        <v/>
      </c>
      <c r="C409" s="157" t="str">
        <f aca="false">IF(ISNUMBER($B409),VLOOKUP(INDEX(TABELLE_INPUT_MATRIX,A409,2),PUNKTTYP_MATRIX_MELDUNG,4,FALSE()),"")</f>
        <v/>
      </c>
      <c r="D409" s="80"/>
      <c r="E409" s="158" t="str">
        <f aca="false">IF(ISNUMBER($B409),VLOOKUP(INDEX(TABELLE_INPUT_MATRIX,A409,3),MATERIAL_MATRIX_MELDUNG,4,FALSE()),"")</f>
        <v/>
      </c>
      <c r="F409" s="159" t="str">
        <f aca="false">IF(ISNUMBER($B409),INDEX(TABELLE_INPUT_MATRIX,A409,5),"")</f>
        <v/>
      </c>
      <c r="G409" s="159" t="str">
        <f aca="false">IF(ISNUMBER($B409),INDEX(TABELLE_INPUT_MATRIX,A409,6),"")</f>
        <v/>
      </c>
      <c r="H409" s="159" t="str">
        <f aca="false">IF(ISNUMBER($B409),INDEX(TABELLE_INPUT_MATRIX,A409,7),"")</f>
        <v/>
      </c>
      <c r="I409" s="159" t="str">
        <f aca="false">IF(ISNUMBER($B409),INDEX(TABELLE_INPUT_MATRIX,A409,8),"")</f>
        <v/>
      </c>
      <c r="J409" s="159" t="str">
        <f aca="false">IF(ISNUMBER($B409),VLOOKUP(INDEX(TABELLE_INPUT_MATRIX,A409,4),GENAUIGKEIT_MATRIX_MELDUNG,4,FALSE()),"")</f>
        <v/>
      </c>
    </row>
    <row r="410" customFormat="false" ht="12.75" hidden="false" customHeight="false" outlineLevel="0" collapsed="false">
      <c r="A410" s="70" t="n">
        <v>214</v>
      </c>
      <c r="B410" s="156" t="str">
        <f aca="false">IF(INDEX(TABELLE_INPUT_MATRIX,A410,1)&gt;0,INDEX(TABELLE_INPUT_MATRIX,A410,1),"")</f>
        <v/>
      </c>
      <c r="C410" s="157" t="str">
        <f aca="false">IF(ISNUMBER($B410),VLOOKUP(INDEX(TABELLE_INPUT_MATRIX,A410,2),PUNKTTYP_MATRIX_MELDUNG,4,FALSE()),"")</f>
        <v/>
      </c>
      <c r="D410" s="80"/>
      <c r="E410" s="158" t="str">
        <f aca="false">IF(ISNUMBER($B410),VLOOKUP(INDEX(TABELLE_INPUT_MATRIX,A410,3),MATERIAL_MATRIX_MELDUNG,4,FALSE()),"")</f>
        <v/>
      </c>
      <c r="F410" s="159" t="str">
        <f aca="false">IF(ISNUMBER($B410),INDEX(TABELLE_INPUT_MATRIX,A410,5),"")</f>
        <v/>
      </c>
      <c r="G410" s="159" t="str">
        <f aca="false">IF(ISNUMBER($B410),INDEX(TABELLE_INPUT_MATRIX,A410,6),"")</f>
        <v/>
      </c>
      <c r="H410" s="159" t="str">
        <f aca="false">IF(ISNUMBER($B410),INDEX(TABELLE_INPUT_MATRIX,A410,7),"")</f>
        <v/>
      </c>
      <c r="I410" s="159" t="str">
        <f aca="false">IF(ISNUMBER($B410),INDEX(TABELLE_INPUT_MATRIX,A410,8),"")</f>
        <v/>
      </c>
      <c r="J410" s="159" t="str">
        <f aca="false">IF(ISNUMBER($B410),VLOOKUP(INDEX(TABELLE_INPUT_MATRIX,A410,4),GENAUIGKEIT_MATRIX_MELDUNG,4,FALSE()),"")</f>
        <v/>
      </c>
    </row>
    <row r="411" customFormat="false" ht="12.75" hidden="false" customHeight="false" outlineLevel="0" collapsed="false">
      <c r="A411" s="70" t="n">
        <v>215</v>
      </c>
      <c r="B411" s="156" t="str">
        <f aca="false">IF(INDEX(TABELLE_INPUT_MATRIX,A411,1)&gt;0,INDEX(TABELLE_INPUT_MATRIX,A411,1),"")</f>
        <v/>
      </c>
      <c r="C411" s="157" t="str">
        <f aca="false">IF(ISNUMBER($B411),VLOOKUP(INDEX(TABELLE_INPUT_MATRIX,A411,2),PUNKTTYP_MATRIX_MELDUNG,4,FALSE()),"")</f>
        <v/>
      </c>
      <c r="D411" s="80"/>
      <c r="E411" s="158" t="str">
        <f aca="false">IF(ISNUMBER($B411),VLOOKUP(INDEX(TABELLE_INPUT_MATRIX,A411,3),MATERIAL_MATRIX_MELDUNG,4,FALSE()),"")</f>
        <v/>
      </c>
      <c r="F411" s="159" t="str">
        <f aca="false">IF(ISNUMBER($B411),INDEX(TABELLE_INPUT_MATRIX,A411,5),"")</f>
        <v/>
      </c>
      <c r="G411" s="159" t="str">
        <f aca="false">IF(ISNUMBER($B411),INDEX(TABELLE_INPUT_MATRIX,A411,6),"")</f>
        <v/>
      </c>
      <c r="H411" s="159" t="str">
        <f aca="false">IF(ISNUMBER($B411),INDEX(TABELLE_INPUT_MATRIX,A411,7),"")</f>
        <v/>
      </c>
      <c r="I411" s="159" t="str">
        <f aca="false">IF(ISNUMBER($B411),INDEX(TABELLE_INPUT_MATRIX,A411,8),"")</f>
        <v/>
      </c>
      <c r="J411" s="159" t="str">
        <f aca="false">IF(ISNUMBER($B411),VLOOKUP(INDEX(TABELLE_INPUT_MATRIX,A411,4),GENAUIGKEIT_MATRIX_MELDUNG,4,FALSE()),"")</f>
        <v/>
      </c>
    </row>
    <row r="412" customFormat="false" ht="12.75" hidden="false" customHeight="false" outlineLevel="0" collapsed="false">
      <c r="A412" s="70" t="n">
        <v>216</v>
      </c>
      <c r="B412" s="156" t="str">
        <f aca="false">IF(INDEX(TABELLE_INPUT_MATRIX,A412,1)&gt;0,INDEX(TABELLE_INPUT_MATRIX,A412,1),"")</f>
        <v/>
      </c>
      <c r="C412" s="157" t="str">
        <f aca="false">IF(ISNUMBER($B412),VLOOKUP(INDEX(TABELLE_INPUT_MATRIX,A412,2),PUNKTTYP_MATRIX_MELDUNG,4,FALSE()),"")</f>
        <v/>
      </c>
      <c r="D412" s="80"/>
      <c r="E412" s="158" t="str">
        <f aca="false">IF(ISNUMBER($B412),VLOOKUP(INDEX(TABELLE_INPUT_MATRIX,A412,3),MATERIAL_MATRIX_MELDUNG,4,FALSE()),"")</f>
        <v/>
      </c>
      <c r="F412" s="159" t="str">
        <f aca="false">IF(ISNUMBER($B412),INDEX(TABELLE_INPUT_MATRIX,A412,5),"")</f>
        <v/>
      </c>
      <c r="G412" s="159" t="str">
        <f aca="false">IF(ISNUMBER($B412),INDEX(TABELLE_INPUT_MATRIX,A412,6),"")</f>
        <v/>
      </c>
      <c r="H412" s="159" t="str">
        <f aca="false">IF(ISNUMBER($B412),INDEX(TABELLE_INPUT_MATRIX,A412,7),"")</f>
        <v/>
      </c>
      <c r="I412" s="159" t="str">
        <f aca="false">IF(ISNUMBER($B412),INDEX(TABELLE_INPUT_MATRIX,A412,8),"")</f>
        <v/>
      </c>
      <c r="J412" s="159" t="str">
        <f aca="false">IF(ISNUMBER($B412),VLOOKUP(INDEX(TABELLE_INPUT_MATRIX,A412,4),GENAUIGKEIT_MATRIX_MELDUNG,4,FALSE()),"")</f>
        <v/>
      </c>
    </row>
    <row r="413" customFormat="false" ht="12.75" hidden="false" customHeight="false" outlineLevel="0" collapsed="false">
      <c r="A413" s="70" t="n">
        <v>217</v>
      </c>
      <c r="B413" s="156" t="str">
        <f aca="false">IF(INDEX(TABELLE_INPUT_MATRIX,A413,1)&gt;0,INDEX(TABELLE_INPUT_MATRIX,A413,1),"")</f>
        <v/>
      </c>
      <c r="C413" s="157" t="str">
        <f aca="false">IF(ISNUMBER($B413),VLOOKUP(INDEX(TABELLE_INPUT_MATRIX,A413,2),PUNKTTYP_MATRIX_MELDUNG,4,FALSE()),"")</f>
        <v/>
      </c>
      <c r="D413" s="80"/>
      <c r="E413" s="158" t="str">
        <f aca="false">IF(ISNUMBER($B413),VLOOKUP(INDEX(TABELLE_INPUT_MATRIX,A413,3),MATERIAL_MATRIX_MELDUNG,4,FALSE()),"")</f>
        <v/>
      </c>
      <c r="F413" s="159" t="str">
        <f aca="false">IF(ISNUMBER($B413),INDEX(TABELLE_INPUT_MATRIX,A413,5),"")</f>
        <v/>
      </c>
      <c r="G413" s="159" t="str">
        <f aca="false">IF(ISNUMBER($B413),INDEX(TABELLE_INPUT_MATRIX,A413,6),"")</f>
        <v/>
      </c>
      <c r="H413" s="159" t="str">
        <f aca="false">IF(ISNUMBER($B413),INDEX(TABELLE_INPUT_MATRIX,A413,7),"")</f>
        <v/>
      </c>
      <c r="I413" s="159" t="str">
        <f aca="false">IF(ISNUMBER($B413),INDEX(TABELLE_INPUT_MATRIX,A413,8),"")</f>
        <v/>
      </c>
      <c r="J413" s="159" t="str">
        <f aca="false">IF(ISNUMBER($B413),VLOOKUP(INDEX(TABELLE_INPUT_MATRIX,A413,4),GENAUIGKEIT_MATRIX_MELDUNG,4,FALSE()),"")</f>
        <v/>
      </c>
    </row>
    <row r="414" customFormat="false" ht="12.75" hidden="false" customHeight="false" outlineLevel="0" collapsed="false">
      <c r="A414" s="70" t="n">
        <v>218</v>
      </c>
      <c r="B414" s="156" t="str">
        <f aca="false">IF(INDEX(TABELLE_INPUT_MATRIX,A414,1)&gt;0,INDEX(TABELLE_INPUT_MATRIX,A414,1),"")</f>
        <v/>
      </c>
      <c r="C414" s="157" t="str">
        <f aca="false">IF(ISNUMBER($B414),VLOOKUP(INDEX(TABELLE_INPUT_MATRIX,A414,2),PUNKTTYP_MATRIX_MELDUNG,4,FALSE()),"")</f>
        <v/>
      </c>
      <c r="D414" s="80"/>
      <c r="E414" s="158" t="str">
        <f aca="false">IF(ISNUMBER($B414),VLOOKUP(INDEX(TABELLE_INPUT_MATRIX,A414,3),MATERIAL_MATRIX_MELDUNG,4,FALSE()),"")</f>
        <v/>
      </c>
      <c r="F414" s="159" t="str">
        <f aca="false">IF(ISNUMBER($B414),INDEX(TABELLE_INPUT_MATRIX,A414,5),"")</f>
        <v/>
      </c>
      <c r="G414" s="159" t="str">
        <f aca="false">IF(ISNUMBER($B414),INDEX(TABELLE_INPUT_MATRIX,A414,6),"")</f>
        <v/>
      </c>
      <c r="H414" s="159" t="str">
        <f aca="false">IF(ISNUMBER($B414),INDEX(TABELLE_INPUT_MATRIX,A414,7),"")</f>
        <v/>
      </c>
      <c r="I414" s="159" t="str">
        <f aca="false">IF(ISNUMBER($B414),INDEX(TABELLE_INPUT_MATRIX,A414,8),"")</f>
        <v/>
      </c>
      <c r="J414" s="159" t="str">
        <f aca="false">IF(ISNUMBER($B414),VLOOKUP(INDEX(TABELLE_INPUT_MATRIX,A414,4),GENAUIGKEIT_MATRIX_MELDUNG,4,FALSE()),"")</f>
        <v/>
      </c>
    </row>
    <row r="415" customFormat="false" ht="12.75" hidden="false" customHeight="false" outlineLevel="0" collapsed="false">
      <c r="A415" s="70" t="n">
        <v>219</v>
      </c>
      <c r="B415" s="156" t="str">
        <f aca="false">IF(INDEX(TABELLE_INPUT_MATRIX,A415,1)&gt;0,INDEX(TABELLE_INPUT_MATRIX,A415,1),"")</f>
        <v/>
      </c>
      <c r="C415" s="157" t="str">
        <f aca="false">IF(ISNUMBER($B415),VLOOKUP(INDEX(TABELLE_INPUT_MATRIX,A415,2),PUNKTTYP_MATRIX_MELDUNG,4,FALSE()),"")</f>
        <v/>
      </c>
      <c r="D415" s="80"/>
      <c r="E415" s="158" t="str">
        <f aca="false">IF(ISNUMBER($B415),VLOOKUP(INDEX(TABELLE_INPUT_MATRIX,A415,3),MATERIAL_MATRIX_MELDUNG,4,FALSE()),"")</f>
        <v/>
      </c>
      <c r="F415" s="159" t="str">
        <f aca="false">IF(ISNUMBER($B415),INDEX(TABELLE_INPUT_MATRIX,A415,5),"")</f>
        <v/>
      </c>
      <c r="G415" s="159" t="str">
        <f aca="false">IF(ISNUMBER($B415),INDEX(TABELLE_INPUT_MATRIX,A415,6),"")</f>
        <v/>
      </c>
      <c r="H415" s="159" t="str">
        <f aca="false">IF(ISNUMBER($B415),INDEX(TABELLE_INPUT_MATRIX,A415,7),"")</f>
        <v/>
      </c>
      <c r="I415" s="159" t="str">
        <f aca="false">IF(ISNUMBER($B415),INDEX(TABELLE_INPUT_MATRIX,A415,8),"")</f>
        <v/>
      </c>
      <c r="J415" s="159" t="str">
        <f aca="false">IF(ISNUMBER($B415),VLOOKUP(INDEX(TABELLE_INPUT_MATRIX,A415,4),GENAUIGKEIT_MATRIX_MELDUNG,4,FALSE()),"")</f>
        <v/>
      </c>
      <c r="K415" s="69"/>
    </row>
    <row r="416" customFormat="false" ht="12.75" hidden="false" customHeight="false" outlineLevel="0" collapsed="false">
      <c r="A416" s="70" t="n">
        <v>220</v>
      </c>
      <c r="B416" s="156" t="str">
        <f aca="false">IF(INDEX(TABELLE_INPUT_MATRIX,A416,1)&gt;0,INDEX(TABELLE_INPUT_MATRIX,A416,1),"")</f>
        <v/>
      </c>
      <c r="C416" s="157" t="str">
        <f aca="false">IF(ISNUMBER($B416),VLOOKUP(INDEX(TABELLE_INPUT_MATRIX,A416,2),PUNKTTYP_MATRIX_MELDUNG,4,FALSE()),"")</f>
        <v/>
      </c>
      <c r="D416" s="80"/>
      <c r="E416" s="158" t="str">
        <f aca="false">IF(ISNUMBER($B416),VLOOKUP(INDEX(TABELLE_INPUT_MATRIX,A416,3),MATERIAL_MATRIX_MELDUNG,4,FALSE()),"")</f>
        <v/>
      </c>
      <c r="F416" s="159" t="str">
        <f aca="false">IF(ISNUMBER($B416),INDEX(TABELLE_INPUT_MATRIX,A416,5),"")</f>
        <v/>
      </c>
      <c r="G416" s="159" t="str">
        <f aca="false">IF(ISNUMBER($B416),INDEX(TABELLE_INPUT_MATRIX,A416,6),"")</f>
        <v/>
      </c>
      <c r="H416" s="159" t="str">
        <f aca="false">IF(ISNUMBER($B416),INDEX(TABELLE_INPUT_MATRIX,A416,7),"")</f>
        <v/>
      </c>
      <c r="I416" s="159" t="str">
        <f aca="false">IF(ISNUMBER($B416),INDEX(TABELLE_INPUT_MATRIX,A416,8),"")</f>
        <v/>
      </c>
      <c r="J416" s="159" t="str">
        <f aca="false">IF(ISNUMBER($B416),VLOOKUP(INDEX(TABELLE_INPUT_MATRIX,A416,4),GENAUIGKEIT_MATRIX_MELDUNG,4,FALSE()),"")</f>
        <v/>
      </c>
      <c r="K416" s="69"/>
    </row>
    <row r="417" customFormat="false" ht="12.75" hidden="false" customHeight="false" outlineLevel="0" collapsed="false">
      <c r="A417" s="70" t="n">
        <v>221</v>
      </c>
      <c r="B417" s="156" t="str">
        <f aca="false">IF(INDEX(TABELLE_INPUT_MATRIX,A417,1)&gt;0,INDEX(TABELLE_INPUT_MATRIX,A417,1),"")</f>
        <v/>
      </c>
      <c r="C417" s="157" t="str">
        <f aca="false">IF(ISNUMBER($B417),VLOOKUP(INDEX(TABELLE_INPUT_MATRIX,A417,2),PUNKTTYP_MATRIX_MELDUNG,4,FALSE()),"")</f>
        <v/>
      </c>
      <c r="D417" s="80"/>
      <c r="E417" s="158" t="str">
        <f aca="false">IF(ISNUMBER($B417),VLOOKUP(INDEX(TABELLE_INPUT_MATRIX,A417,3),MATERIAL_MATRIX_MELDUNG,4,FALSE()),"")</f>
        <v/>
      </c>
      <c r="F417" s="159" t="str">
        <f aca="false">IF(ISNUMBER($B417),INDEX(TABELLE_INPUT_MATRIX,A417,5),"")</f>
        <v/>
      </c>
      <c r="G417" s="159" t="str">
        <f aca="false">IF(ISNUMBER($B417),INDEX(TABELLE_INPUT_MATRIX,A417,6),"")</f>
        <v/>
      </c>
      <c r="H417" s="159" t="str">
        <f aca="false">IF(ISNUMBER($B417),INDEX(TABELLE_INPUT_MATRIX,A417,7),"")</f>
        <v/>
      </c>
      <c r="I417" s="159" t="str">
        <f aca="false">IF(ISNUMBER($B417),INDEX(TABELLE_INPUT_MATRIX,A417,8),"")</f>
        <v/>
      </c>
      <c r="J417" s="159" t="str">
        <f aca="false">IF(ISNUMBER($B417),VLOOKUP(INDEX(TABELLE_INPUT_MATRIX,A417,4),GENAUIGKEIT_MATRIX_MELDUNG,4,FALSE()),"")</f>
        <v/>
      </c>
      <c r="K417" s="69"/>
    </row>
    <row r="418" customFormat="false" ht="12.75" hidden="false" customHeight="false" outlineLevel="0" collapsed="false">
      <c r="A418" s="70" t="n">
        <v>222</v>
      </c>
      <c r="B418" s="156" t="str">
        <f aca="false">IF(INDEX(TABELLE_INPUT_MATRIX,A418,1)&gt;0,INDEX(TABELLE_INPUT_MATRIX,A418,1),"")</f>
        <v/>
      </c>
      <c r="C418" s="157" t="str">
        <f aca="false">IF(ISNUMBER($B418),VLOOKUP(INDEX(TABELLE_INPUT_MATRIX,A418,2),PUNKTTYP_MATRIX_MELDUNG,4,FALSE()),"")</f>
        <v/>
      </c>
      <c r="D418" s="80"/>
      <c r="E418" s="158" t="str">
        <f aca="false">IF(ISNUMBER($B418),VLOOKUP(INDEX(TABELLE_INPUT_MATRIX,A418,3),MATERIAL_MATRIX_MELDUNG,4,FALSE()),"")</f>
        <v/>
      </c>
      <c r="F418" s="159" t="str">
        <f aca="false">IF(ISNUMBER($B418),INDEX(TABELLE_INPUT_MATRIX,A418,5),"")</f>
        <v/>
      </c>
      <c r="G418" s="159" t="str">
        <f aca="false">IF(ISNUMBER($B418),INDEX(TABELLE_INPUT_MATRIX,A418,6),"")</f>
        <v/>
      </c>
      <c r="H418" s="159" t="str">
        <f aca="false">IF(ISNUMBER($B418),INDEX(TABELLE_INPUT_MATRIX,A418,7),"")</f>
        <v/>
      </c>
      <c r="I418" s="159" t="str">
        <f aca="false">IF(ISNUMBER($B418),INDEX(TABELLE_INPUT_MATRIX,A418,8),"")</f>
        <v/>
      </c>
      <c r="J418" s="159" t="str">
        <f aca="false">IF(ISNUMBER($B418),VLOOKUP(INDEX(TABELLE_INPUT_MATRIX,A418,4),GENAUIGKEIT_MATRIX_MELDUNG,4,FALSE()),"")</f>
        <v/>
      </c>
      <c r="K418" s="69"/>
    </row>
    <row r="419" customFormat="false" ht="12.75" hidden="false" customHeight="false" outlineLevel="0" collapsed="false">
      <c r="A419" s="70" t="n">
        <v>223</v>
      </c>
      <c r="B419" s="156" t="str">
        <f aca="false">IF(INDEX(TABELLE_INPUT_MATRIX,A419,1)&gt;0,INDEX(TABELLE_INPUT_MATRIX,A419,1),"")</f>
        <v/>
      </c>
      <c r="C419" s="157" t="str">
        <f aca="false">IF(ISNUMBER($B419),VLOOKUP(INDEX(TABELLE_INPUT_MATRIX,A419,2),PUNKTTYP_MATRIX_MELDUNG,4,FALSE()),"")</f>
        <v/>
      </c>
      <c r="D419" s="80"/>
      <c r="E419" s="158" t="str">
        <f aca="false">IF(ISNUMBER($B419),VLOOKUP(INDEX(TABELLE_INPUT_MATRIX,A419,3),MATERIAL_MATRIX_MELDUNG,4,FALSE()),"")</f>
        <v/>
      </c>
      <c r="F419" s="159" t="str">
        <f aca="false">IF(ISNUMBER($B419),INDEX(TABELLE_INPUT_MATRIX,A419,5),"")</f>
        <v/>
      </c>
      <c r="G419" s="159" t="str">
        <f aca="false">IF(ISNUMBER($B419),INDEX(TABELLE_INPUT_MATRIX,A419,6),"")</f>
        <v/>
      </c>
      <c r="H419" s="159" t="str">
        <f aca="false">IF(ISNUMBER($B419),INDEX(TABELLE_INPUT_MATRIX,A419,7),"")</f>
        <v/>
      </c>
      <c r="I419" s="159" t="str">
        <f aca="false">IF(ISNUMBER($B419),INDEX(TABELLE_INPUT_MATRIX,A419,8),"")</f>
        <v/>
      </c>
      <c r="J419" s="159" t="str">
        <f aca="false">IF(ISNUMBER($B419),VLOOKUP(INDEX(TABELLE_INPUT_MATRIX,A419,4),GENAUIGKEIT_MATRIX_MELDUNG,4,FALSE()),"")</f>
        <v/>
      </c>
      <c r="K419" s="69"/>
    </row>
    <row r="420" customFormat="false" ht="12.75" hidden="false" customHeight="false" outlineLevel="0" collapsed="false">
      <c r="A420" s="70" t="n">
        <v>224</v>
      </c>
      <c r="B420" s="156" t="str">
        <f aca="false">IF(INDEX(TABELLE_INPUT_MATRIX,A420,1)&gt;0,INDEX(TABELLE_INPUT_MATRIX,A420,1),"")</f>
        <v/>
      </c>
      <c r="C420" s="157" t="str">
        <f aca="false">IF(ISNUMBER($B420),VLOOKUP(INDEX(TABELLE_INPUT_MATRIX,A420,2),PUNKTTYP_MATRIX_MELDUNG,4,FALSE()),"")</f>
        <v/>
      </c>
      <c r="D420" s="80"/>
      <c r="E420" s="158" t="str">
        <f aca="false">IF(ISNUMBER($B420),VLOOKUP(INDEX(TABELLE_INPUT_MATRIX,A420,3),MATERIAL_MATRIX_MELDUNG,4,FALSE()),"")</f>
        <v/>
      </c>
      <c r="F420" s="159" t="str">
        <f aca="false">IF(ISNUMBER($B420),INDEX(TABELLE_INPUT_MATRIX,A420,5),"")</f>
        <v/>
      </c>
      <c r="G420" s="159" t="str">
        <f aca="false">IF(ISNUMBER($B420),INDEX(TABELLE_INPUT_MATRIX,A420,6),"")</f>
        <v/>
      </c>
      <c r="H420" s="159" t="str">
        <f aca="false">IF(ISNUMBER($B420),INDEX(TABELLE_INPUT_MATRIX,A420,7),"")</f>
        <v/>
      </c>
      <c r="I420" s="159" t="str">
        <f aca="false">IF(ISNUMBER($B420),INDEX(TABELLE_INPUT_MATRIX,A420,8),"")</f>
        <v/>
      </c>
      <c r="J420" s="159" t="str">
        <f aca="false">IF(ISNUMBER($B420),VLOOKUP(INDEX(TABELLE_INPUT_MATRIX,A420,4),GENAUIGKEIT_MATRIX_MELDUNG,4,FALSE()),"")</f>
        <v/>
      </c>
      <c r="K420" s="69"/>
    </row>
    <row r="421" customFormat="false" ht="12.75" hidden="false" customHeight="true" outlineLevel="0" collapsed="false">
      <c r="A421" s="70" t="n">
        <v>225</v>
      </c>
      <c r="B421" s="156" t="str">
        <f aca="false">IF(INDEX(TABELLE_INPUT_MATRIX,A421,1)&gt;0,INDEX(TABELLE_INPUT_MATRIX,A421,1),"")</f>
        <v/>
      </c>
      <c r="C421" s="157" t="str">
        <f aca="false">IF(ISNUMBER($B421),VLOOKUP(INDEX(TABELLE_INPUT_MATRIX,A421,2),PUNKTTYP_MATRIX_MELDUNG,4,FALSE()),"")</f>
        <v/>
      </c>
      <c r="D421" s="80"/>
      <c r="E421" s="158" t="str">
        <f aca="false">IF(ISNUMBER($B421),VLOOKUP(INDEX(TABELLE_INPUT_MATRIX,A421,3),MATERIAL_MATRIX_MELDUNG,4,FALSE()),"")</f>
        <v/>
      </c>
      <c r="F421" s="159" t="str">
        <f aca="false">IF(ISNUMBER($B421),INDEX(TABELLE_INPUT_MATRIX,A421,5),"")</f>
        <v/>
      </c>
      <c r="G421" s="159" t="str">
        <f aca="false">IF(ISNUMBER($B421),INDEX(TABELLE_INPUT_MATRIX,A421,6),"")</f>
        <v/>
      </c>
      <c r="H421" s="159" t="str">
        <f aca="false">IF(ISNUMBER($B421),INDEX(TABELLE_INPUT_MATRIX,A421,7),"")</f>
        <v/>
      </c>
      <c r="I421" s="159" t="str">
        <f aca="false">IF(ISNUMBER($B421),INDEX(TABELLE_INPUT_MATRIX,A421,8),"")</f>
        <v/>
      </c>
      <c r="J421" s="159" t="str">
        <f aca="false">IF(ISNUMBER($B421),VLOOKUP(INDEX(TABELLE_INPUT_MATRIX,A421,4),GENAUIGKEIT_MATRIX_MELDUNG,4,FALSE()),"")</f>
        <v/>
      </c>
      <c r="K421" s="69"/>
    </row>
    <row r="422" customFormat="false" ht="12.75" hidden="false" customHeight="false" outlineLevel="0" collapsed="false">
      <c r="E422" s="70"/>
      <c r="F422" s="70"/>
      <c r="G422" s="70"/>
      <c r="H422" s="70"/>
      <c r="I422" s="70"/>
      <c r="J422" s="70"/>
    </row>
    <row r="423" customFormat="false" ht="12.75" hidden="false" customHeight="false" outlineLevel="0" collapsed="false">
      <c r="B423" s="70" t="str">
        <f aca="false">IF(B377&lt;&gt;"",MELDUNG_UNTERSCHRIFT_D_TEXT,"")</f>
        <v/>
      </c>
      <c r="I423" s="131" t="str">
        <f aca="false">IF(B377&lt;&gt;"",MELDUNG_MELDEDATUM_D_TEXT,"")</f>
        <v/>
      </c>
    </row>
    <row r="424" customFormat="false" ht="12.75" hidden="false" customHeight="true" outlineLevel="0" collapsed="false">
      <c r="B424" s="70" t="str">
        <f aca="false">IF(B377&lt;&gt;"",MELDUNG_UNTERSCHRIFT_I_TEXT,"")</f>
        <v/>
      </c>
      <c r="E424" s="73"/>
      <c r="F424" s="73"/>
      <c r="G424" s="73"/>
      <c r="H424" s="73"/>
      <c r="I424" s="131" t="str">
        <f aca="false">IF(B377&lt;&gt;"",MELDUNG_MELDEDATUM_I_TEXT,"")</f>
        <v/>
      </c>
      <c r="J424" s="132" t="str">
        <f aca="false">IF(B377&lt;&gt;"",(IF(ANLAGE_MELDEDATUM_INPUT=0,"",ANLAGE_MELDEDATUM_INPUT)),"")</f>
        <v/>
      </c>
      <c r="K424" s="132"/>
    </row>
    <row r="425" s="69" customFormat="true" ht="20.1" hidden="false" customHeight="true" outlineLevel="0" collapsed="false">
      <c r="A425" s="70"/>
    </row>
    <row r="426" s="69" customFormat="true" ht="12.75" hidden="false" customHeight="false" outlineLevel="0" collapsed="false">
      <c r="A426" s="70"/>
      <c r="K426" s="131" t="str">
        <f aca="false">IF(B377&lt;&gt;"","Seite/pagina 7 von/di "&amp;MELDUNG_SEITENANZAHL_TEXT,"")</f>
        <v/>
      </c>
    </row>
    <row r="427" customFormat="false" ht="12.75" hidden="false" customHeight="false" outlineLevel="0" collapsed="false">
      <c r="C427" s="70" t="s">
        <v>42</v>
      </c>
      <c r="E427" s="73"/>
      <c r="F427" s="73"/>
      <c r="G427" s="73"/>
      <c r="H427" s="73"/>
      <c r="I427" s="73"/>
      <c r="J427" s="73"/>
    </row>
    <row r="428" customFormat="false" ht="24.75" hidden="false" customHeight="true" outlineLevel="0" collapsed="false">
      <c r="B428" s="140" t="s">
        <v>43</v>
      </c>
      <c r="C428" s="141" t="s">
        <v>44</v>
      </c>
      <c r="D428" s="141"/>
      <c r="E428" s="141"/>
      <c r="F428" s="141"/>
      <c r="G428" s="141"/>
      <c r="H428" s="141"/>
      <c r="I428" s="141"/>
      <c r="J428" s="141"/>
      <c r="K428" s="142"/>
    </row>
    <row r="429" customFormat="false" ht="12" hidden="false" customHeight="true" outlineLevel="0" collapsed="false">
      <c r="B429" s="140" t="s">
        <v>45</v>
      </c>
      <c r="C429" s="143" t="s">
        <v>46</v>
      </c>
      <c r="D429" s="143"/>
      <c r="E429" s="144"/>
      <c r="F429" s="144"/>
      <c r="G429" s="144"/>
      <c r="H429" s="144"/>
      <c r="I429" s="144"/>
      <c r="J429" s="144"/>
      <c r="K429" s="142"/>
    </row>
    <row r="430" customFormat="false" ht="23.25" hidden="false" customHeight="true" outlineLevel="0" collapsed="false">
      <c r="B430" s="140" t="s">
        <v>47</v>
      </c>
      <c r="C430" s="145" t="s">
        <v>48</v>
      </c>
      <c r="D430" s="145"/>
      <c r="E430" s="145"/>
      <c r="F430" s="145"/>
      <c r="G430" s="145"/>
      <c r="H430" s="145"/>
      <c r="I430" s="145"/>
      <c r="J430" s="145"/>
    </row>
    <row r="431" customFormat="false" ht="12.75" hidden="false" customHeight="false" outlineLevel="0" collapsed="false">
      <c r="E431" s="73"/>
      <c r="F431" s="73"/>
      <c r="G431" s="73"/>
      <c r="H431" s="73"/>
      <c r="I431" s="73"/>
      <c r="J431" s="73"/>
    </row>
    <row r="432" customFormat="false" ht="12.75" hidden="false" customHeight="false" outlineLevel="0" collapsed="false">
      <c r="B432" s="146" t="s">
        <v>49</v>
      </c>
      <c r="C432" s="147" t="s">
        <v>50</v>
      </c>
      <c r="D432" s="148"/>
      <c r="E432" s="149" t="s">
        <v>51</v>
      </c>
      <c r="F432" s="149" t="s">
        <v>52</v>
      </c>
      <c r="G432" s="149" t="s">
        <v>53</v>
      </c>
      <c r="H432" s="149" t="s">
        <v>54</v>
      </c>
      <c r="I432" s="149" t="s">
        <v>55</v>
      </c>
      <c r="J432" s="149" t="s">
        <v>56</v>
      </c>
    </row>
    <row r="433" customFormat="false" ht="12.75" hidden="false" customHeight="false" outlineLevel="0" collapsed="false">
      <c r="B433" s="150" t="s">
        <v>57</v>
      </c>
      <c r="C433" s="151" t="s">
        <v>58</v>
      </c>
      <c r="D433" s="152"/>
      <c r="E433" s="153" t="s">
        <v>59</v>
      </c>
      <c r="F433" s="153" t="s">
        <v>60</v>
      </c>
      <c r="G433" s="153" t="s">
        <v>61</v>
      </c>
      <c r="H433" s="153" t="s">
        <v>62</v>
      </c>
      <c r="I433" s="153" t="s">
        <v>63</v>
      </c>
      <c r="J433" s="153" t="s">
        <v>64</v>
      </c>
    </row>
    <row r="434" customFormat="false" ht="15.75" hidden="false" customHeight="false" outlineLevel="0" collapsed="false">
      <c r="B434" s="154"/>
      <c r="C434" s="91"/>
      <c r="D434" s="94"/>
      <c r="E434" s="155" t="s">
        <v>43</v>
      </c>
      <c r="F434" s="155" t="s">
        <v>45</v>
      </c>
      <c r="G434" s="155" t="s">
        <v>45</v>
      </c>
      <c r="H434" s="154" t="s">
        <v>65</v>
      </c>
      <c r="I434" s="154" t="s">
        <v>65</v>
      </c>
      <c r="J434" s="155" t="s">
        <v>47</v>
      </c>
    </row>
    <row r="435" customFormat="false" ht="12.75" hidden="false" customHeight="false" outlineLevel="0" collapsed="false">
      <c r="A435" s="70" t="n">
        <v>226</v>
      </c>
      <c r="B435" s="156" t="str">
        <f aca="false">IF(INDEX(TABELLE_INPUT_MATRIX,A435,1)&gt;0,INDEX(TABELLE_INPUT_MATRIX,A435,1),"")</f>
        <v/>
      </c>
      <c r="C435" s="157" t="str">
        <f aca="false">IF(ISNUMBER($B435),VLOOKUP(INDEX(TABELLE_INPUT_MATRIX,A435,2),PUNKTTYP_MATRIX_MELDUNG,4,FALSE()),"")</f>
        <v/>
      </c>
      <c r="D435" s="80"/>
      <c r="E435" s="158" t="str">
        <f aca="false">IF(ISNUMBER($B435),VLOOKUP(INDEX(TABELLE_INPUT_MATRIX,A435,3),MATERIAL_MATRIX_MELDUNG,4,FALSE()),"")</f>
        <v/>
      </c>
      <c r="F435" s="159" t="str">
        <f aca="false">IF(ISNUMBER($B435),INDEX(TABELLE_INPUT_MATRIX,A435,5),"")</f>
        <v/>
      </c>
      <c r="G435" s="159" t="str">
        <f aca="false">IF(ISNUMBER($B435),INDEX(TABELLE_INPUT_MATRIX,A435,6),"")</f>
        <v/>
      </c>
      <c r="H435" s="159" t="str">
        <f aca="false">IF(ISNUMBER($B435),INDEX(TABELLE_INPUT_MATRIX,A435,7),"")</f>
        <v/>
      </c>
      <c r="I435" s="159" t="str">
        <f aca="false">IF(ISNUMBER($B435),INDEX(TABELLE_INPUT_MATRIX,A435,8),"")</f>
        <v/>
      </c>
      <c r="J435" s="159" t="str">
        <f aca="false">IF(ISNUMBER($B435),VLOOKUP(INDEX(TABELLE_INPUT_MATRIX,A435,4),GENAUIGKEIT_MATRIX_MELDUNG,4,FALSE()),"")</f>
        <v/>
      </c>
    </row>
    <row r="436" customFormat="false" ht="12.75" hidden="false" customHeight="false" outlineLevel="0" collapsed="false">
      <c r="A436" s="70" t="n">
        <v>227</v>
      </c>
      <c r="B436" s="156" t="str">
        <f aca="false">IF(INDEX(TABELLE_INPUT_MATRIX,A436,1)&gt;0,INDEX(TABELLE_INPUT_MATRIX,A436,1),"")</f>
        <v/>
      </c>
      <c r="C436" s="157" t="str">
        <f aca="false">IF(ISNUMBER($B436),VLOOKUP(INDEX(TABELLE_INPUT_MATRIX,A436,2),PUNKTTYP_MATRIX_MELDUNG,4,FALSE()),"")</f>
        <v/>
      </c>
      <c r="D436" s="80"/>
      <c r="E436" s="158" t="str">
        <f aca="false">IF(ISNUMBER($B436),VLOOKUP(INDEX(TABELLE_INPUT_MATRIX,A436,3),MATERIAL_MATRIX_MELDUNG,4,FALSE()),"")</f>
        <v/>
      </c>
      <c r="F436" s="159" t="str">
        <f aca="false">IF(ISNUMBER($B436),INDEX(TABELLE_INPUT_MATRIX,A436,5),"")</f>
        <v/>
      </c>
      <c r="G436" s="159" t="str">
        <f aca="false">IF(ISNUMBER($B436),INDEX(TABELLE_INPUT_MATRIX,A436,6),"")</f>
        <v/>
      </c>
      <c r="H436" s="159" t="str">
        <f aca="false">IF(ISNUMBER($B436),INDEX(TABELLE_INPUT_MATRIX,A436,7),"")</f>
        <v/>
      </c>
      <c r="I436" s="159" t="str">
        <f aca="false">IF(ISNUMBER($B436),INDEX(TABELLE_INPUT_MATRIX,A436,8),"")</f>
        <v/>
      </c>
      <c r="J436" s="159" t="str">
        <f aca="false">IF(ISNUMBER($B436),VLOOKUP(INDEX(TABELLE_INPUT_MATRIX,A436,4),GENAUIGKEIT_MATRIX_MELDUNG,4,FALSE()),"")</f>
        <v/>
      </c>
    </row>
    <row r="437" customFormat="false" ht="12.75" hidden="false" customHeight="false" outlineLevel="0" collapsed="false">
      <c r="A437" s="70" t="n">
        <v>228</v>
      </c>
      <c r="B437" s="156" t="str">
        <f aca="false">IF(INDEX(TABELLE_INPUT_MATRIX,A437,1)&gt;0,INDEX(TABELLE_INPUT_MATRIX,A437,1),"")</f>
        <v/>
      </c>
      <c r="C437" s="157" t="str">
        <f aca="false">IF(ISNUMBER($B437),VLOOKUP(INDEX(TABELLE_INPUT_MATRIX,A437,2),PUNKTTYP_MATRIX_MELDUNG,4,FALSE()),"")</f>
        <v/>
      </c>
      <c r="D437" s="80"/>
      <c r="E437" s="158" t="str">
        <f aca="false">IF(ISNUMBER($B437),VLOOKUP(INDEX(TABELLE_INPUT_MATRIX,A437,3),MATERIAL_MATRIX_MELDUNG,4,FALSE()),"")</f>
        <v/>
      </c>
      <c r="F437" s="159" t="str">
        <f aca="false">IF(ISNUMBER($B437),INDEX(TABELLE_INPUT_MATRIX,A437,5),"")</f>
        <v/>
      </c>
      <c r="G437" s="159" t="str">
        <f aca="false">IF(ISNUMBER($B437),INDEX(TABELLE_INPUT_MATRIX,A437,6),"")</f>
        <v/>
      </c>
      <c r="H437" s="159" t="str">
        <f aca="false">IF(ISNUMBER($B437),INDEX(TABELLE_INPUT_MATRIX,A437,7),"")</f>
        <v/>
      </c>
      <c r="I437" s="159" t="str">
        <f aca="false">IF(ISNUMBER($B437),INDEX(TABELLE_INPUT_MATRIX,A437,8),"")</f>
        <v/>
      </c>
      <c r="J437" s="159" t="str">
        <f aca="false">IF(ISNUMBER($B437),VLOOKUP(INDEX(TABELLE_INPUT_MATRIX,A437,4),GENAUIGKEIT_MATRIX_MELDUNG,4,FALSE()),"")</f>
        <v/>
      </c>
    </row>
    <row r="438" customFormat="false" ht="12.75" hidden="false" customHeight="false" outlineLevel="0" collapsed="false">
      <c r="A438" s="70" t="n">
        <v>229</v>
      </c>
      <c r="B438" s="156" t="str">
        <f aca="false">IF(INDEX(TABELLE_INPUT_MATRIX,A438,1)&gt;0,INDEX(TABELLE_INPUT_MATRIX,A438,1),"")</f>
        <v/>
      </c>
      <c r="C438" s="157" t="str">
        <f aca="false">IF(ISNUMBER($B438),VLOOKUP(INDEX(TABELLE_INPUT_MATRIX,A438,2),PUNKTTYP_MATRIX_MELDUNG,4,FALSE()),"")</f>
        <v/>
      </c>
      <c r="D438" s="80"/>
      <c r="E438" s="158" t="str">
        <f aca="false">IF(ISNUMBER($B438),VLOOKUP(INDEX(TABELLE_INPUT_MATRIX,A438,3),MATERIAL_MATRIX_MELDUNG,4,FALSE()),"")</f>
        <v/>
      </c>
      <c r="F438" s="159" t="str">
        <f aca="false">IF(ISNUMBER($B438),INDEX(TABELLE_INPUT_MATRIX,A438,5),"")</f>
        <v/>
      </c>
      <c r="G438" s="159" t="str">
        <f aca="false">IF(ISNUMBER($B438),INDEX(TABELLE_INPUT_MATRIX,A438,6),"")</f>
        <v/>
      </c>
      <c r="H438" s="159" t="str">
        <f aca="false">IF(ISNUMBER($B438),INDEX(TABELLE_INPUT_MATRIX,A438,7),"")</f>
        <v/>
      </c>
      <c r="I438" s="159" t="str">
        <f aca="false">IF(ISNUMBER($B438),INDEX(TABELLE_INPUT_MATRIX,A438,8),"")</f>
        <v/>
      </c>
      <c r="J438" s="159" t="str">
        <f aca="false">IF(ISNUMBER($B438),VLOOKUP(INDEX(TABELLE_INPUT_MATRIX,A438,4),GENAUIGKEIT_MATRIX_MELDUNG,4,FALSE()),"")</f>
        <v/>
      </c>
    </row>
    <row r="439" customFormat="false" ht="12.75" hidden="false" customHeight="false" outlineLevel="0" collapsed="false">
      <c r="A439" s="70" t="n">
        <v>230</v>
      </c>
      <c r="B439" s="156" t="str">
        <f aca="false">IF(INDEX(TABELLE_INPUT_MATRIX,A439,1)&gt;0,INDEX(TABELLE_INPUT_MATRIX,A439,1),"")</f>
        <v/>
      </c>
      <c r="C439" s="157" t="str">
        <f aca="false">IF(ISNUMBER($B439),VLOOKUP(INDEX(TABELLE_INPUT_MATRIX,A439,2),PUNKTTYP_MATRIX_MELDUNG,4,FALSE()),"")</f>
        <v/>
      </c>
      <c r="D439" s="80"/>
      <c r="E439" s="158" t="str">
        <f aca="false">IF(ISNUMBER($B439),VLOOKUP(INDEX(TABELLE_INPUT_MATRIX,A439,3),MATERIAL_MATRIX_MELDUNG,4,FALSE()),"")</f>
        <v/>
      </c>
      <c r="F439" s="159" t="str">
        <f aca="false">IF(ISNUMBER($B439),INDEX(TABELLE_INPUT_MATRIX,A439,5),"")</f>
        <v/>
      </c>
      <c r="G439" s="159" t="str">
        <f aca="false">IF(ISNUMBER($B439),INDEX(TABELLE_INPUT_MATRIX,A439,6),"")</f>
        <v/>
      </c>
      <c r="H439" s="159" t="str">
        <f aca="false">IF(ISNUMBER($B439),INDEX(TABELLE_INPUT_MATRIX,A439,7),"")</f>
        <v/>
      </c>
      <c r="I439" s="159" t="str">
        <f aca="false">IF(ISNUMBER($B439),INDEX(TABELLE_INPUT_MATRIX,A439,8),"")</f>
        <v/>
      </c>
      <c r="J439" s="159" t="str">
        <f aca="false">IF(ISNUMBER($B439),VLOOKUP(INDEX(TABELLE_INPUT_MATRIX,A439,4),GENAUIGKEIT_MATRIX_MELDUNG,4,FALSE()),"")</f>
        <v/>
      </c>
    </row>
    <row r="440" customFormat="false" ht="12.75" hidden="false" customHeight="false" outlineLevel="0" collapsed="false">
      <c r="A440" s="70" t="n">
        <v>231</v>
      </c>
      <c r="B440" s="156" t="str">
        <f aca="false">IF(INDEX(TABELLE_INPUT_MATRIX,A440,1)&gt;0,INDEX(TABELLE_INPUT_MATRIX,A440,1),"")</f>
        <v/>
      </c>
      <c r="C440" s="157" t="str">
        <f aca="false">IF(ISNUMBER($B440),VLOOKUP(INDEX(TABELLE_INPUT_MATRIX,A440,2),PUNKTTYP_MATRIX_MELDUNG,4,FALSE()),"")</f>
        <v/>
      </c>
      <c r="D440" s="80"/>
      <c r="E440" s="158" t="str">
        <f aca="false">IF(ISNUMBER($B440),VLOOKUP(INDEX(TABELLE_INPUT_MATRIX,A440,3),MATERIAL_MATRIX_MELDUNG,4,FALSE()),"")</f>
        <v/>
      </c>
      <c r="F440" s="159" t="str">
        <f aca="false">IF(ISNUMBER($B440),INDEX(TABELLE_INPUT_MATRIX,A440,5),"")</f>
        <v/>
      </c>
      <c r="G440" s="159" t="str">
        <f aca="false">IF(ISNUMBER($B440),INDEX(TABELLE_INPUT_MATRIX,A440,6),"")</f>
        <v/>
      </c>
      <c r="H440" s="159" t="str">
        <f aca="false">IF(ISNUMBER($B440),INDEX(TABELLE_INPUT_MATRIX,A440,7),"")</f>
        <v/>
      </c>
      <c r="I440" s="159" t="str">
        <f aca="false">IF(ISNUMBER($B440),INDEX(TABELLE_INPUT_MATRIX,A440,8),"")</f>
        <v/>
      </c>
      <c r="J440" s="159" t="str">
        <f aca="false">IF(ISNUMBER($B440),VLOOKUP(INDEX(TABELLE_INPUT_MATRIX,A440,4),GENAUIGKEIT_MATRIX_MELDUNG,4,FALSE()),"")</f>
        <v/>
      </c>
    </row>
    <row r="441" customFormat="false" ht="12.75" hidden="false" customHeight="false" outlineLevel="0" collapsed="false">
      <c r="A441" s="70" t="n">
        <v>232</v>
      </c>
      <c r="B441" s="156" t="str">
        <f aca="false">IF(INDEX(TABELLE_INPUT_MATRIX,A441,1)&gt;0,INDEX(TABELLE_INPUT_MATRIX,A441,1),"")</f>
        <v/>
      </c>
      <c r="C441" s="157" t="str">
        <f aca="false">IF(ISNUMBER($B441),VLOOKUP(INDEX(TABELLE_INPUT_MATRIX,A441,2),PUNKTTYP_MATRIX_MELDUNG,4,FALSE()),"")</f>
        <v/>
      </c>
      <c r="D441" s="80"/>
      <c r="E441" s="158" t="str">
        <f aca="false">IF(ISNUMBER($B441),VLOOKUP(INDEX(TABELLE_INPUT_MATRIX,A441,3),MATERIAL_MATRIX_MELDUNG,4,FALSE()),"")</f>
        <v/>
      </c>
      <c r="F441" s="159" t="str">
        <f aca="false">IF(ISNUMBER($B441),INDEX(TABELLE_INPUT_MATRIX,A441,5),"")</f>
        <v/>
      </c>
      <c r="G441" s="159" t="str">
        <f aca="false">IF(ISNUMBER($B441),INDEX(TABELLE_INPUT_MATRIX,A441,6),"")</f>
        <v/>
      </c>
      <c r="H441" s="159" t="str">
        <f aca="false">IF(ISNUMBER($B441),INDEX(TABELLE_INPUT_MATRIX,A441,7),"")</f>
        <v/>
      </c>
      <c r="I441" s="159" t="str">
        <f aca="false">IF(ISNUMBER($B441),INDEX(TABELLE_INPUT_MATRIX,A441,8),"")</f>
        <v/>
      </c>
      <c r="J441" s="159" t="str">
        <f aca="false">IF(ISNUMBER($B441),VLOOKUP(INDEX(TABELLE_INPUT_MATRIX,A441,4),GENAUIGKEIT_MATRIX_MELDUNG,4,FALSE()),"")</f>
        <v/>
      </c>
    </row>
    <row r="442" customFormat="false" ht="12.75" hidden="false" customHeight="false" outlineLevel="0" collapsed="false">
      <c r="A442" s="70" t="n">
        <v>233</v>
      </c>
      <c r="B442" s="156" t="str">
        <f aca="false">IF(INDEX(TABELLE_INPUT_MATRIX,A442,1)&gt;0,INDEX(TABELLE_INPUT_MATRIX,A442,1),"")</f>
        <v/>
      </c>
      <c r="C442" s="157" t="str">
        <f aca="false">IF(ISNUMBER($B442),VLOOKUP(INDEX(TABELLE_INPUT_MATRIX,A442,2),PUNKTTYP_MATRIX_MELDUNG,4,FALSE()),"")</f>
        <v/>
      </c>
      <c r="D442" s="80"/>
      <c r="E442" s="158" t="str">
        <f aca="false">IF(ISNUMBER($B442),VLOOKUP(INDEX(TABELLE_INPUT_MATRIX,A442,3),MATERIAL_MATRIX_MELDUNG,4,FALSE()),"")</f>
        <v/>
      </c>
      <c r="F442" s="159" t="str">
        <f aca="false">IF(ISNUMBER($B442),INDEX(TABELLE_INPUT_MATRIX,A442,5),"")</f>
        <v/>
      </c>
      <c r="G442" s="159" t="str">
        <f aca="false">IF(ISNUMBER($B442),INDEX(TABELLE_INPUT_MATRIX,A442,6),"")</f>
        <v/>
      </c>
      <c r="H442" s="159" t="str">
        <f aca="false">IF(ISNUMBER($B442),INDEX(TABELLE_INPUT_MATRIX,A442,7),"")</f>
        <v/>
      </c>
      <c r="I442" s="159" t="str">
        <f aca="false">IF(ISNUMBER($B442),INDEX(TABELLE_INPUT_MATRIX,A442,8),"")</f>
        <v/>
      </c>
      <c r="J442" s="159" t="str">
        <f aca="false">IF(ISNUMBER($B442),VLOOKUP(INDEX(TABELLE_INPUT_MATRIX,A442,4),GENAUIGKEIT_MATRIX_MELDUNG,4,FALSE()),"")</f>
        <v/>
      </c>
    </row>
    <row r="443" customFormat="false" ht="12.75" hidden="false" customHeight="false" outlineLevel="0" collapsed="false">
      <c r="A443" s="70" t="n">
        <v>234</v>
      </c>
      <c r="B443" s="156" t="str">
        <f aca="false">IF(INDEX(TABELLE_INPUT_MATRIX,A443,1)&gt;0,INDEX(TABELLE_INPUT_MATRIX,A443,1),"")</f>
        <v/>
      </c>
      <c r="C443" s="157" t="str">
        <f aca="false">IF(ISNUMBER($B443),VLOOKUP(INDEX(TABELLE_INPUT_MATRIX,A443,2),PUNKTTYP_MATRIX_MELDUNG,4,FALSE()),"")</f>
        <v/>
      </c>
      <c r="D443" s="80"/>
      <c r="E443" s="158" t="str">
        <f aca="false">IF(ISNUMBER($B443),VLOOKUP(INDEX(TABELLE_INPUT_MATRIX,A443,3),MATERIAL_MATRIX_MELDUNG,4,FALSE()),"")</f>
        <v/>
      </c>
      <c r="F443" s="159" t="str">
        <f aca="false">IF(ISNUMBER($B443),INDEX(TABELLE_INPUT_MATRIX,A443,5),"")</f>
        <v/>
      </c>
      <c r="G443" s="159" t="str">
        <f aca="false">IF(ISNUMBER($B443),INDEX(TABELLE_INPUT_MATRIX,A443,6),"")</f>
        <v/>
      </c>
      <c r="H443" s="159" t="str">
        <f aca="false">IF(ISNUMBER($B443),INDEX(TABELLE_INPUT_MATRIX,A443,7),"")</f>
        <v/>
      </c>
      <c r="I443" s="159" t="str">
        <f aca="false">IF(ISNUMBER($B443),INDEX(TABELLE_INPUT_MATRIX,A443,8),"")</f>
        <v/>
      </c>
      <c r="J443" s="159" t="str">
        <f aca="false">IF(ISNUMBER($B443),VLOOKUP(INDEX(TABELLE_INPUT_MATRIX,A443,4),GENAUIGKEIT_MATRIX_MELDUNG,4,FALSE()),"")</f>
        <v/>
      </c>
    </row>
    <row r="444" customFormat="false" ht="12.75" hidden="false" customHeight="false" outlineLevel="0" collapsed="false">
      <c r="A444" s="70" t="n">
        <v>235</v>
      </c>
      <c r="B444" s="156" t="str">
        <f aca="false">IF(INDEX(TABELLE_INPUT_MATRIX,A444,1)&gt;0,INDEX(TABELLE_INPUT_MATRIX,A444,1),"")</f>
        <v/>
      </c>
      <c r="C444" s="157" t="str">
        <f aca="false">IF(ISNUMBER($B444),VLOOKUP(INDEX(TABELLE_INPUT_MATRIX,A444,2),PUNKTTYP_MATRIX_MELDUNG,4,FALSE()),"")</f>
        <v/>
      </c>
      <c r="D444" s="80"/>
      <c r="E444" s="158" t="str">
        <f aca="false">IF(ISNUMBER($B444),VLOOKUP(INDEX(TABELLE_INPUT_MATRIX,A444,3),MATERIAL_MATRIX_MELDUNG,4,FALSE()),"")</f>
        <v/>
      </c>
      <c r="F444" s="159" t="str">
        <f aca="false">IF(ISNUMBER($B444),INDEX(TABELLE_INPUT_MATRIX,A444,5),"")</f>
        <v/>
      </c>
      <c r="G444" s="159" t="str">
        <f aca="false">IF(ISNUMBER($B444),INDEX(TABELLE_INPUT_MATRIX,A444,6),"")</f>
        <v/>
      </c>
      <c r="H444" s="159" t="str">
        <f aca="false">IF(ISNUMBER($B444),INDEX(TABELLE_INPUT_MATRIX,A444,7),"")</f>
        <v/>
      </c>
      <c r="I444" s="159" t="str">
        <f aca="false">IF(ISNUMBER($B444),INDEX(TABELLE_INPUT_MATRIX,A444,8),"")</f>
        <v/>
      </c>
      <c r="J444" s="159" t="str">
        <f aca="false">IF(ISNUMBER($B444),VLOOKUP(INDEX(TABELLE_INPUT_MATRIX,A444,4),GENAUIGKEIT_MATRIX_MELDUNG,4,FALSE()),"")</f>
        <v/>
      </c>
    </row>
    <row r="445" customFormat="false" ht="12.75" hidden="false" customHeight="false" outlineLevel="0" collapsed="false">
      <c r="A445" s="70" t="n">
        <v>236</v>
      </c>
      <c r="B445" s="156" t="str">
        <f aca="false">IF(INDEX(TABELLE_INPUT_MATRIX,A445,1)&gt;0,INDEX(TABELLE_INPUT_MATRIX,A445,1),"")</f>
        <v/>
      </c>
      <c r="C445" s="157" t="str">
        <f aca="false">IF(ISNUMBER($B445),VLOOKUP(INDEX(TABELLE_INPUT_MATRIX,A445,2),PUNKTTYP_MATRIX_MELDUNG,4,FALSE()),"")</f>
        <v/>
      </c>
      <c r="D445" s="80"/>
      <c r="E445" s="158" t="str">
        <f aca="false">IF(ISNUMBER($B445),VLOOKUP(INDEX(TABELLE_INPUT_MATRIX,A445,3),MATERIAL_MATRIX_MELDUNG,4,FALSE()),"")</f>
        <v/>
      </c>
      <c r="F445" s="159" t="str">
        <f aca="false">IF(ISNUMBER($B445),INDEX(TABELLE_INPUT_MATRIX,A445,5),"")</f>
        <v/>
      </c>
      <c r="G445" s="159" t="str">
        <f aca="false">IF(ISNUMBER($B445),INDEX(TABELLE_INPUT_MATRIX,A445,6),"")</f>
        <v/>
      </c>
      <c r="H445" s="159" t="str">
        <f aca="false">IF(ISNUMBER($B445),INDEX(TABELLE_INPUT_MATRIX,A445,7),"")</f>
        <v/>
      </c>
      <c r="I445" s="159" t="str">
        <f aca="false">IF(ISNUMBER($B445),INDEX(TABELLE_INPUT_MATRIX,A445,8),"")</f>
        <v/>
      </c>
      <c r="J445" s="159" t="str">
        <f aca="false">IF(ISNUMBER($B445),VLOOKUP(INDEX(TABELLE_INPUT_MATRIX,A445,4),GENAUIGKEIT_MATRIX_MELDUNG,4,FALSE()),"")</f>
        <v/>
      </c>
    </row>
    <row r="446" customFormat="false" ht="12.75" hidden="false" customHeight="false" outlineLevel="0" collapsed="false">
      <c r="A446" s="70" t="n">
        <v>237</v>
      </c>
      <c r="B446" s="156" t="str">
        <f aca="false">IF(INDEX(TABELLE_INPUT_MATRIX,A446,1)&gt;0,INDEX(TABELLE_INPUT_MATRIX,A446,1),"")</f>
        <v/>
      </c>
      <c r="C446" s="157" t="str">
        <f aca="false">IF(ISNUMBER($B446),VLOOKUP(INDEX(TABELLE_INPUT_MATRIX,A446,2),PUNKTTYP_MATRIX_MELDUNG,4,FALSE()),"")</f>
        <v/>
      </c>
      <c r="D446" s="80"/>
      <c r="E446" s="158" t="str">
        <f aca="false">IF(ISNUMBER($B446),VLOOKUP(INDEX(TABELLE_INPUT_MATRIX,A446,3),MATERIAL_MATRIX_MELDUNG,4,FALSE()),"")</f>
        <v/>
      </c>
      <c r="F446" s="159" t="str">
        <f aca="false">IF(ISNUMBER($B446),INDEX(TABELLE_INPUT_MATRIX,A446,5),"")</f>
        <v/>
      </c>
      <c r="G446" s="159" t="str">
        <f aca="false">IF(ISNUMBER($B446),INDEX(TABELLE_INPUT_MATRIX,A446,6),"")</f>
        <v/>
      </c>
      <c r="H446" s="159" t="str">
        <f aca="false">IF(ISNUMBER($B446),INDEX(TABELLE_INPUT_MATRIX,A446,7),"")</f>
        <v/>
      </c>
      <c r="I446" s="159" t="str">
        <f aca="false">IF(ISNUMBER($B446),INDEX(TABELLE_INPUT_MATRIX,A446,8),"")</f>
        <v/>
      </c>
      <c r="J446" s="159" t="str">
        <f aca="false">IF(ISNUMBER($B446),VLOOKUP(INDEX(TABELLE_INPUT_MATRIX,A446,4),GENAUIGKEIT_MATRIX_MELDUNG,4,FALSE()),"")</f>
        <v/>
      </c>
    </row>
    <row r="447" customFormat="false" ht="12.75" hidden="false" customHeight="false" outlineLevel="0" collapsed="false">
      <c r="A447" s="70" t="n">
        <v>238</v>
      </c>
      <c r="B447" s="156" t="str">
        <f aca="false">IF(INDEX(TABELLE_INPUT_MATRIX,A447,1)&gt;0,INDEX(TABELLE_INPUT_MATRIX,A447,1),"")</f>
        <v/>
      </c>
      <c r="C447" s="157" t="str">
        <f aca="false">IF(ISNUMBER($B447),VLOOKUP(INDEX(TABELLE_INPUT_MATRIX,A447,2),PUNKTTYP_MATRIX_MELDUNG,4,FALSE()),"")</f>
        <v/>
      </c>
      <c r="D447" s="80"/>
      <c r="E447" s="158" t="str">
        <f aca="false">IF(ISNUMBER($B447),VLOOKUP(INDEX(TABELLE_INPUT_MATRIX,A447,3),MATERIAL_MATRIX_MELDUNG,4,FALSE()),"")</f>
        <v/>
      </c>
      <c r="F447" s="159" t="str">
        <f aca="false">IF(ISNUMBER($B447),INDEX(TABELLE_INPUT_MATRIX,A447,5),"")</f>
        <v/>
      </c>
      <c r="G447" s="159" t="str">
        <f aca="false">IF(ISNUMBER($B447),INDEX(TABELLE_INPUT_MATRIX,A447,6),"")</f>
        <v/>
      </c>
      <c r="H447" s="159" t="str">
        <f aca="false">IF(ISNUMBER($B447),INDEX(TABELLE_INPUT_MATRIX,A447,7),"")</f>
        <v/>
      </c>
      <c r="I447" s="159" t="str">
        <f aca="false">IF(ISNUMBER($B447),INDEX(TABELLE_INPUT_MATRIX,A447,8),"")</f>
        <v/>
      </c>
      <c r="J447" s="159" t="str">
        <f aca="false">IF(ISNUMBER($B447),VLOOKUP(INDEX(TABELLE_INPUT_MATRIX,A447,4),GENAUIGKEIT_MATRIX_MELDUNG,4,FALSE()),"")</f>
        <v/>
      </c>
    </row>
    <row r="448" customFormat="false" ht="12.75" hidden="false" customHeight="false" outlineLevel="0" collapsed="false">
      <c r="A448" s="70" t="n">
        <v>239</v>
      </c>
      <c r="B448" s="156" t="str">
        <f aca="false">IF(INDEX(TABELLE_INPUT_MATRIX,A448,1)&gt;0,INDEX(TABELLE_INPUT_MATRIX,A448,1),"")</f>
        <v/>
      </c>
      <c r="C448" s="157" t="str">
        <f aca="false">IF(ISNUMBER($B448),VLOOKUP(INDEX(TABELLE_INPUT_MATRIX,A448,2),PUNKTTYP_MATRIX_MELDUNG,4,FALSE()),"")</f>
        <v/>
      </c>
      <c r="D448" s="80"/>
      <c r="E448" s="158" t="str">
        <f aca="false">IF(ISNUMBER($B448),VLOOKUP(INDEX(TABELLE_INPUT_MATRIX,A448,3),MATERIAL_MATRIX_MELDUNG,4,FALSE()),"")</f>
        <v/>
      </c>
      <c r="F448" s="159" t="str">
        <f aca="false">IF(ISNUMBER($B448),INDEX(TABELLE_INPUT_MATRIX,A448,5),"")</f>
        <v/>
      </c>
      <c r="G448" s="159" t="str">
        <f aca="false">IF(ISNUMBER($B448),INDEX(TABELLE_INPUT_MATRIX,A448,6),"")</f>
        <v/>
      </c>
      <c r="H448" s="159" t="str">
        <f aca="false">IF(ISNUMBER($B448),INDEX(TABELLE_INPUT_MATRIX,A448,7),"")</f>
        <v/>
      </c>
      <c r="I448" s="159" t="str">
        <f aca="false">IF(ISNUMBER($B448),INDEX(TABELLE_INPUT_MATRIX,A448,8),"")</f>
        <v/>
      </c>
      <c r="J448" s="159" t="str">
        <f aca="false">IF(ISNUMBER($B448),VLOOKUP(INDEX(TABELLE_INPUT_MATRIX,A448,4),GENAUIGKEIT_MATRIX_MELDUNG,4,FALSE()),"")</f>
        <v/>
      </c>
    </row>
    <row r="449" customFormat="false" ht="12.75" hidden="false" customHeight="false" outlineLevel="0" collapsed="false">
      <c r="A449" s="70" t="n">
        <v>240</v>
      </c>
      <c r="B449" s="156" t="str">
        <f aca="false">IF(INDEX(TABELLE_INPUT_MATRIX,A449,1)&gt;0,INDEX(TABELLE_INPUT_MATRIX,A449,1),"")</f>
        <v/>
      </c>
      <c r="C449" s="157" t="str">
        <f aca="false">IF(ISNUMBER($B449),VLOOKUP(INDEX(TABELLE_INPUT_MATRIX,A449,2),PUNKTTYP_MATRIX_MELDUNG,4,FALSE()),"")</f>
        <v/>
      </c>
      <c r="D449" s="80"/>
      <c r="E449" s="158" t="str">
        <f aca="false">IF(ISNUMBER($B449),VLOOKUP(INDEX(TABELLE_INPUT_MATRIX,A449,3),MATERIAL_MATRIX_MELDUNG,4,FALSE()),"")</f>
        <v/>
      </c>
      <c r="F449" s="159" t="str">
        <f aca="false">IF(ISNUMBER($B449),INDEX(TABELLE_INPUT_MATRIX,A449,5),"")</f>
        <v/>
      </c>
      <c r="G449" s="159" t="str">
        <f aca="false">IF(ISNUMBER($B449),INDEX(TABELLE_INPUT_MATRIX,A449,6),"")</f>
        <v/>
      </c>
      <c r="H449" s="159" t="str">
        <f aca="false">IF(ISNUMBER($B449),INDEX(TABELLE_INPUT_MATRIX,A449,7),"")</f>
        <v/>
      </c>
      <c r="I449" s="159" t="str">
        <f aca="false">IF(ISNUMBER($B449),INDEX(TABELLE_INPUT_MATRIX,A449,8),"")</f>
        <v/>
      </c>
      <c r="J449" s="159" t="str">
        <f aca="false">IF(ISNUMBER($B449),VLOOKUP(INDEX(TABELLE_INPUT_MATRIX,A449,4),GENAUIGKEIT_MATRIX_MELDUNG,4,FALSE()),"")</f>
        <v/>
      </c>
    </row>
    <row r="450" customFormat="false" ht="12.75" hidden="false" customHeight="false" outlineLevel="0" collapsed="false">
      <c r="A450" s="70" t="n">
        <v>241</v>
      </c>
      <c r="B450" s="156" t="str">
        <f aca="false">IF(INDEX(TABELLE_INPUT_MATRIX,A450,1)&gt;0,INDEX(TABELLE_INPUT_MATRIX,A450,1),"")</f>
        <v/>
      </c>
      <c r="C450" s="157" t="str">
        <f aca="false">IF(ISNUMBER($B450),VLOOKUP(INDEX(TABELLE_INPUT_MATRIX,A450,2),PUNKTTYP_MATRIX_MELDUNG,4,FALSE()),"")</f>
        <v/>
      </c>
      <c r="D450" s="80"/>
      <c r="E450" s="158" t="str">
        <f aca="false">IF(ISNUMBER($B450),VLOOKUP(INDEX(TABELLE_INPUT_MATRIX,A450,3),MATERIAL_MATRIX_MELDUNG,4,FALSE()),"")</f>
        <v/>
      </c>
      <c r="F450" s="159" t="str">
        <f aca="false">IF(ISNUMBER($B450),INDEX(TABELLE_INPUT_MATRIX,A450,5),"")</f>
        <v/>
      </c>
      <c r="G450" s="159" t="str">
        <f aca="false">IF(ISNUMBER($B450),INDEX(TABELLE_INPUT_MATRIX,A450,6),"")</f>
        <v/>
      </c>
      <c r="H450" s="159" t="str">
        <f aca="false">IF(ISNUMBER($B450),INDEX(TABELLE_INPUT_MATRIX,A450,7),"")</f>
        <v/>
      </c>
      <c r="I450" s="159" t="str">
        <f aca="false">IF(ISNUMBER($B450),INDEX(TABELLE_INPUT_MATRIX,A450,8),"")</f>
        <v/>
      </c>
      <c r="J450" s="159" t="str">
        <f aca="false">IF(ISNUMBER($B450),VLOOKUP(INDEX(TABELLE_INPUT_MATRIX,A450,4),GENAUIGKEIT_MATRIX_MELDUNG,4,FALSE()),"")</f>
        <v/>
      </c>
    </row>
    <row r="451" customFormat="false" ht="12.75" hidden="false" customHeight="false" outlineLevel="0" collapsed="false">
      <c r="A451" s="70" t="n">
        <v>242</v>
      </c>
      <c r="B451" s="156" t="str">
        <f aca="false">IF(INDEX(TABELLE_INPUT_MATRIX,A451,1)&gt;0,INDEX(TABELLE_INPUT_MATRIX,A451,1),"")</f>
        <v/>
      </c>
      <c r="C451" s="157" t="str">
        <f aca="false">IF(ISNUMBER($B451),VLOOKUP(INDEX(TABELLE_INPUT_MATRIX,A451,2),PUNKTTYP_MATRIX_MELDUNG,4,FALSE()),"")</f>
        <v/>
      </c>
      <c r="D451" s="80"/>
      <c r="E451" s="158" t="str">
        <f aca="false">IF(ISNUMBER($B451),VLOOKUP(INDEX(TABELLE_INPUT_MATRIX,A451,3),MATERIAL_MATRIX_MELDUNG,4,FALSE()),"")</f>
        <v/>
      </c>
      <c r="F451" s="159" t="str">
        <f aca="false">IF(ISNUMBER($B451),INDEX(TABELLE_INPUT_MATRIX,A451,5),"")</f>
        <v/>
      </c>
      <c r="G451" s="159" t="str">
        <f aca="false">IF(ISNUMBER($B451),INDEX(TABELLE_INPUT_MATRIX,A451,6),"")</f>
        <v/>
      </c>
      <c r="H451" s="159" t="str">
        <f aca="false">IF(ISNUMBER($B451),INDEX(TABELLE_INPUT_MATRIX,A451,7),"")</f>
        <v/>
      </c>
      <c r="I451" s="159" t="str">
        <f aca="false">IF(ISNUMBER($B451),INDEX(TABELLE_INPUT_MATRIX,A451,8),"")</f>
        <v/>
      </c>
      <c r="J451" s="159" t="str">
        <f aca="false">IF(ISNUMBER($B451),VLOOKUP(INDEX(TABELLE_INPUT_MATRIX,A451,4),GENAUIGKEIT_MATRIX_MELDUNG,4,FALSE()),"")</f>
        <v/>
      </c>
    </row>
    <row r="452" customFormat="false" ht="12.75" hidden="false" customHeight="false" outlineLevel="0" collapsed="false">
      <c r="A452" s="70" t="n">
        <v>243</v>
      </c>
      <c r="B452" s="156" t="str">
        <f aca="false">IF(INDEX(TABELLE_INPUT_MATRIX,A452,1)&gt;0,INDEX(TABELLE_INPUT_MATRIX,A452,1),"")</f>
        <v/>
      </c>
      <c r="C452" s="157" t="str">
        <f aca="false">IF(ISNUMBER($B452),VLOOKUP(INDEX(TABELLE_INPUT_MATRIX,A452,2),PUNKTTYP_MATRIX_MELDUNG,4,FALSE()),"")</f>
        <v/>
      </c>
      <c r="D452" s="80"/>
      <c r="E452" s="158" t="str">
        <f aca="false">IF(ISNUMBER($B452),VLOOKUP(INDEX(TABELLE_INPUT_MATRIX,A452,3),MATERIAL_MATRIX_MELDUNG,4,FALSE()),"")</f>
        <v/>
      </c>
      <c r="F452" s="159" t="str">
        <f aca="false">IF(ISNUMBER($B452),INDEX(TABELLE_INPUT_MATRIX,A452,5),"")</f>
        <v/>
      </c>
      <c r="G452" s="159" t="str">
        <f aca="false">IF(ISNUMBER($B452),INDEX(TABELLE_INPUT_MATRIX,A452,6),"")</f>
        <v/>
      </c>
      <c r="H452" s="159" t="str">
        <f aca="false">IF(ISNUMBER($B452),INDEX(TABELLE_INPUT_MATRIX,A452,7),"")</f>
        <v/>
      </c>
      <c r="I452" s="159" t="str">
        <f aca="false">IF(ISNUMBER($B452),INDEX(TABELLE_INPUT_MATRIX,A452,8),"")</f>
        <v/>
      </c>
      <c r="J452" s="159" t="str">
        <f aca="false">IF(ISNUMBER($B452),VLOOKUP(INDEX(TABELLE_INPUT_MATRIX,A452,4),GENAUIGKEIT_MATRIX_MELDUNG,4,FALSE()),"")</f>
        <v/>
      </c>
    </row>
    <row r="453" customFormat="false" ht="12.75" hidden="false" customHeight="false" outlineLevel="0" collapsed="false">
      <c r="A453" s="70" t="n">
        <v>244</v>
      </c>
      <c r="B453" s="156" t="str">
        <f aca="false">IF(INDEX(TABELLE_INPUT_MATRIX,A453,1)&gt;0,INDEX(TABELLE_INPUT_MATRIX,A453,1),"")</f>
        <v/>
      </c>
      <c r="C453" s="157" t="str">
        <f aca="false">IF(ISNUMBER($B453),VLOOKUP(INDEX(TABELLE_INPUT_MATRIX,A453,2),PUNKTTYP_MATRIX_MELDUNG,4,FALSE()),"")</f>
        <v/>
      </c>
      <c r="D453" s="80"/>
      <c r="E453" s="158" t="str">
        <f aca="false">IF(ISNUMBER($B453),VLOOKUP(INDEX(TABELLE_INPUT_MATRIX,A453,3),MATERIAL_MATRIX_MELDUNG,4,FALSE()),"")</f>
        <v/>
      </c>
      <c r="F453" s="159" t="str">
        <f aca="false">IF(ISNUMBER($B453),INDEX(TABELLE_INPUT_MATRIX,A453,5),"")</f>
        <v/>
      </c>
      <c r="G453" s="159" t="str">
        <f aca="false">IF(ISNUMBER($B453),INDEX(TABELLE_INPUT_MATRIX,A453,6),"")</f>
        <v/>
      </c>
      <c r="H453" s="159" t="str">
        <f aca="false">IF(ISNUMBER($B453),INDEX(TABELLE_INPUT_MATRIX,A453,7),"")</f>
        <v/>
      </c>
      <c r="I453" s="159" t="str">
        <f aca="false">IF(ISNUMBER($B453),INDEX(TABELLE_INPUT_MATRIX,A453,8),"")</f>
        <v/>
      </c>
      <c r="J453" s="159" t="str">
        <f aca="false">IF(ISNUMBER($B453),VLOOKUP(INDEX(TABELLE_INPUT_MATRIX,A453,4),GENAUIGKEIT_MATRIX_MELDUNG,4,FALSE()),"")</f>
        <v/>
      </c>
    </row>
    <row r="454" customFormat="false" ht="12.75" hidden="false" customHeight="false" outlineLevel="0" collapsed="false">
      <c r="A454" s="70" t="n">
        <v>245</v>
      </c>
      <c r="B454" s="156" t="str">
        <f aca="false">IF(INDEX(TABELLE_INPUT_MATRIX,A454,1)&gt;0,INDEX(TABELLE_INPUT_MATRIX,A454,1),"")</f>
        <v/>
      </c>
      <c r="C454" s="157" t="str">
        <f aca="false">IF(ISNUMBER($B454),VLOOKUP(INDEX(TABELLE_INPUT_MATRIX,A454,2),PUNKTTYP_MATRIX_MELDUNG,4,FALSE()),"")</f>
        <v/>
      </c>
      <c r="D454" s="80"/>
      <c r="E454" s="158" t="str">
        <f aca="false">IF(ISNUMBER($B454),VLOOKUP(INDEX(TABELLE_INPUT_MATRIX,A454,3),MATERIAL_MATRIX_MELDUNG,4,FALSE()),"")</f>
        <v/>
      </c>
      <c r="F454" s="159" t="str">
        <f aca="false">IF(ISNUMBER($B454),INDEX(TABELLE_INPUT_MATRIX,A454,5),"")</f>
        <v/>
      </c>
      <c r="G454" s="159" t="str">
        <f aca="false">IF(ISNUMBER($B454),INDEX(TABELLE_INPUT_MATRIX,A454,6),"")</f>
        <v/>
      </c>
      <c r="H454" s="159" t="str">
        <f aca="false">IF(ISNUMBER($B454),INDEX(TABELLE_INPUT_MATRIX,A454,7),"")</f>
        <v/>
      </c>
      <c r="I454" s="159" t="str">
        <f aca="false">IF(ISNUMBER($B454),INDEX(TABELLE_INPUT_MATRIX,A454,8),"")</f>
        <v/>
      </c>
      <c r="J454" s="159" t="str">
        <f aca="false">IF(ISNUMBER($B454),VLOOKUP(INDEX(TABELLE_INPUT_MATRIX,A454,4),GENAUIGKEIT_MATRIX_MELDUNG,4,FALSE()),"")</f>
        <v/>
      </c>
    </row>
    <row r="455" customFormat="false" ht="12.75" hidden="false" customHeight="false" outlineLevel="0" collapsed="false">
      <c r="A455" s="70" t="n">
        <v>246</v>
      </c>
      <c r="B455" s="156" t="str">
        <f aca="false">IF(INDEX(TABELLE_INPUT_MATRIX,A455,1)&gt;0,INDEX(TABELLE_INPUT_MATRIX,A455,1),"")</f>
        <v/>
      </c>
      <c r="C455" s="157" t="str">
        <f aca="false">IF(ISNUMBER($B455),VLOOKUP(INDEX(TABELLE_INPUT_MATRIX,A455,2),PUNKTTYP_MATRIX_MELDUNG,4,FALSE()),"")</f>
        <v/>
      </c>
      <c r="D455" s="80"/>
      <c r="E455" s="158" t="str">
        <f aca="false">IF(ISNUMBER($B455),VLOOKUP(INDEX(TABELLE_INPUT_MATRIX,A455,3),MATERIAL_MATRIX_MELDUNG,4,FALSE()),"")</f>
        <v/>
      </c>
      <c r="F455" s="159" t="str">
        <f aca="false">IF(ISNUMBER($B455),INDEX(TABELLE_INPUT_MATRIX,A455,5),"")</f>
        <v/>
      </c>
      <c r="G455" s="159" t="str">
        <f aca="false">IF(ISNUMBER($B455),INDEX(TABELLE_INPUT_MATRIX,A455,6),"")</f>
        <v/>
      </c>
      <c r="H455" s="159" t="str">
        <f aca="false">IF(ISNUMBER($B455),INDEX(TABELLE_INPUT_MATRIX,A455,7),"")</f>
        <v/>
      </c>
      <c r="I455" s="159" t="str">
        <f aca="false">IF(ISNUMBER($B455),INDEX(TABELLE_INPUT_MATRIX,A455,8),"")</f>
        <v/>
      </c>
      <c r="J455" s="159" t="str">
        <f aca="false">IF(ISNUMBER($B455),VLOOKUP(INDEX(TABELLE_INPUT_MATRIX,A455,4),GENAUIGKEIT_MATRIX_MELDUNG,4,FALSE()),"")</f>
        <v/>
      </c>
    </row>
    <row r="456" customFormat="false" ht="12.75" hidden="false" customHeight="false" outlineLevel="0" collapsed="false">
      <c r="A456" s="70" t="n">
        <v>247</v>
      </c>
      <c r="B456" s="156" t="str">
        <f aca="false">IF(INDEX(TABELLE_INPUT_MATRIX,A456,1)&gt;0,INDEX(TABELLE_INPUT_MATRIX,A456,1),"")</f>
        <v/>
      </c>
      <c r="C456" s="157" t="str">
        <f aca="false">IF(ISNUMBER($B456),VLOOKUP(INDEX(TABELLE_INPUT_MATRIX,A456,2),PUNKTTYP_MATRIX_MELDUNG,4,FALSE()),"")</f>
        <v/>
      </c>
      <c r="D456" s="80"/>
      <c r="E456" s="158" t="str">
        <f aca="false">IF(ISNUMBER($B456),VLOOKUP(INDEX(TABELLE_INPUT_MATRIX,A456,3),MATERIAL_MATRIX_MELDUNG,4,FALSE()),"")</f>
        <v/>
      </c>
      <c r="F456" s="159" t="str">
        <f aca="false">IF(ISNUMBER($B456),INDEX(TABELLE_INPUT_MATRIX,A456,5),"")</f>
        <v/>
      </c>
      <c r="G456" s="159" t="str">
        <f aca="false">IF(ISNUMBER($B456),INDEX(TABELLE_INPUT_MATRIX,A456,6),"")</f>
        <v/>
      </c>
      <c r="H456" s="159" t="str">
        <f aca="false">IF(ISNUMBER($B456),INDEX(TABELLE_INPUT_MATRIX,A456,7),"")</f>
        <v/>
      </c>
      <c r="I456" s="159" t="str">
        <f aca="false">IF(ISNUMBER($B456),INDEX(TABELLE_INPUT_MATRIX,A456,8),"")</f>
        <v/>
      </c>
      <c r="J456" s="159" t="str">
        <f aca="false">IF(ISNUMBER($B456),VLOOKUP(INDEX(TABELLE_INPUT_MATRIX,A456,4),GENAUIGKEIT_MATRIX_MELDUNG,4,FALSE()),"")</f>
        <v/>
      </c>
    </row>
    <row r="457" customFormat="false" ht="12.75" hidden="false" customHeight="false" outlineLevel="0" collapsed="false">
      <c r="A457" s="70" t="n">
        <v>248</v>
      </c>
      <c r="B457" s="156" t="str">
        <f aca="false">IF(INDEX(TABELLE_INPUT_MATRIX,A457,1)&gt;0,INDEX(TABELLE_INPUT_MATRIX,A457,1),"")</f>
        <v/>
      </c>
      <c r="C457" s="157" t="str">
        <f aca="false">IF(ISNUMBER($B457),VLOOKUP(INDEX(TABELLE_INPUT_MATRIX,A457,2),PUNKTTYP_MATRIX_MELDUNG,4,FALSE()),"")</f>
        <v/>
      </c>
      <c r="D457" s="80"/>
      <c r="E457" s="158" t="str">
        <f aca="false">IF(ISNUMBER($B457),VLOOKUP(INDEX(TABELLE_INPUT_MATRIX,A457,3),MATERIAL_MATRIX_MELDUNG,4,FALSE()),"")</f>
        <v/>
      </c>
      <c r="F457" s="159" t="str">
        <f aca="false">IF(ISNUMBER($B457),INDEX(TABELLE_INPUT_MATRIX,A457,5),"")</f>
        <v/>
      </c>
      <c r="G457" s="159" t="str">
        <f aca="false">IF(ISNUMBER($B457),INDEX(TABELLE_INPUT_MATRIX,A457,6),"")</f>
        <v/>
      </c>
      <c r="H457" s="159" t="str">
        <f aca="false">IF(ISNUMBER($B457),INDEX(TABELLE_INPUT_MATRIX,A457,7),"")</f>
        <v/>
      </c>
      <c r="I457" s="159" t="str">
        <f aca="false">IF(ISNUMBER($B457),INDEX(TABELLE_INPUT_MATRIX,A457,8),"")</f>
        <v/>
      </c>
      <c r="J457" s="159" t="str">
        <f aca="false">IF(ISNUMBER($B457),VLOOKUP(INDEX(TABELLE_INPUT_MATRIX,A457,4),GENAUIGKEIT_MATRIX_MELDUNG,4,FALSE()),"")</f>
        <v/>
      </c>
    </row>
    <row r="458" customFormat="false" ht="12.75" hidden="false" customHeight="false" outlineLevel="0" collapsed="false">
      <c r="A458" s="70" t="n">
        <v>249</v>
      </c>
      <c r="B458" s="156" t="str">
        <f aca="false">IF(INDEX(TABELLE_INPUT_MATRIX,A458,1)&gt;0,INDEX(TABELLE_INPUT_MATRIX,A458,1),"")</f>
        <v/>
      </c>
      <c r="C458" s="157" t="str">
        <f aca="false">IF(ISNUMBER($B458),VLOOKUP(INDEX(TABELLE_INPUT_MATRIX,A458,2),PUNKTTYP_MATRIX_MELDUNG,4,FALSE()),"")</f>
        <v/>
      </c>
      <c r="D458" s="80"/>
      <c r="E458" s="158" t="str">
        <f aca="false">IF(ISNUMBER($B458),VLOOKUP(INDEX(TABELLE_INPUT_MATRIX,A458,3),MATERIAL_MATRIX_MELDUNG,4,FALSE()),"")</f>
        <v/>
      </c>
      <c r="F458" s="159" t="str">
        <f aca="false">IF(ISNUMBER($B458),INDEX(TABELLE_INPUT_MATRIX,A458,5),"")</f>
        <v/>
      </c>
      <c r="G458" s="159" t="str">
        <f aca="false">IF(ISNUMBER($B458),INDEX(TABELLE_INPUT_MATRIX,A458,6),"")</f>
        <v/>
      </c>
      <c r="H458" s="159" t="str">
        <f aca="false">IF(ISNUMBER($B458),INDEX(TABELLE_INPUT_MATRIX,A458,7),"")</f>
        <v/>
      </c>
      <c r="I458" s="159" t="str">
        <f aca="false">IF(ISNUMBER($B458),INDEX(TABELLE_INPUT_MATRIX,A458,8),"")</f>
        <v/>
      </c>
      <c r="J458" s="159" t="str">
        <f aca="false">IF(ISNUMBER($B458),VLOOKUP(INDEX(TABELLE_INPUT_MATRIX,A458,4),GENAUIGKEIT_MATRIX_MELDUNG,4,FALSE()),"")</f>
        <v/>
      </c>
    </row>
    <row r="459" customFormat="false" ht="12.75" hidden="false" customHeight="false" outlineLevel="0" collapsed="false">
      <c r="A459" s="70" t="n">
        <v>250</v>
      </c>
      <c r="B459" s="156" t="str">
        <f aca="false">IF(INDEX(TABELLE_INPUT_MATRIX,A459,1)&gt;0,INDEX(TABELLE_INPUT_MATRIX,A459,1),"")</f>
        <v/>
      </c>
      <c r="C459" s="157" t="str">
        <f aca="false">IF(ISNUMBER($B459),VLOOKUP(INDEX(TABELLE_INPUT_MATRIX,A459,2),PUNKTTYP_MATRIX_MELDUNG,4,FALSE()),"")</f>
        <v/>
      </c>
      <c r="D459" s="80"/>
      <c r="E459" s="158" t="str">
        <f aca="false">IF(ISNUMBER($B459),VLOOKUP(INDEX(TABELLE_INPUT_MATRIX,A459,3),MATERIAL_MATRIX_MELDUNG,4,FALSE()),"")</f>
        <v/>
      </c>
      <c r="F459" s="159" t="str">
        <f aca="false">IF(ISNUMBER($B459),INDEX(TABELLE_INPUT_MATRIX,A459,5),"")</f>
        <v/>
      </c>
      <c r="G459" s="159" t="str">
        <f aca="false">IF(ISNUMBER($B459),INDEX(TABELLE_INPUT_MATRIX,A459,6),"")</f>
        <v/>
      </c>
      <c r="H459" s="159" t="str">
        <f aca="false">IF(ISNUMBER($B459),INDEX(TABELLE_INPUT_MATRIX,A459,7),"")</f>
        <v/>
      </c>
      <c r="I459" s="159" t="str">
        <f aca="false">IF(ISNUMBER($B459),INDEX(TABELLE_INPUT_MATRIX,A459,8),"")</f>
        <v/>
      </c>
      <c r="J459" s="159" t="str">
        <f aca="false">IF(ISNUMBER($B459),VLOOKUP(INDEX(TABELLE_INPUT_MATRIX,A459,4),GENAUIGKEIT_MATRIX_MELDUNG,4,FALSE()),"")</f>
        <v/>
      </c>
    </row>
    <row r="460" customFormat="false" ht="12.75" hidden="false" customHeight="false" outlineLevel="0" collapsed="false">
      <c r="A460" s="70" t="n">
        <v>251</v>
      </c>
      <c r="B460" s="156" t="str">
        <f aca="false">IF(INDEX(TABELLE_INPUT_MATRIX,A460,1)&gt;0,INDEX(TABELLE_INPUT_MATRIX,A460,1),"")</f>
        <v/>
      </c>
      <c r="C460" s="157" t="str">
        <f aca="false">IF(ISNUMBER($B460),VLOOKUP(INDEX(TABELLE_INPUT_MATRIX,A460,2),PUNKTTYP_MATRIX_MELDUNG,4,FALSE()),"")</f>
        <v/>
      </c>
      <c r="D460" s="80"/>
      <c r="E460" s="158" t="str">
        <f aca="false">IF(ISNUMBER($B460),VLOOKUP(INDEX(TABELLE_INPUT_MATRIX,A460,3),MATERIAL_MATRIX_MELDUNG,4,FALSE()),"")</f>
        <v/>
      </c>
      <c r="F460" s="159" t="str">
        <f aca="false">IF(ISNUMBER($B460),INDEX(TABELLE_INPUT_MATRIX,A460,5),"")</f>
        <v/>
      </c>
      <c r="G460" s="159" t="str">
        <f aca="false">IF(ISNUMBER($B460),INDEX(TABELLE_INPUT_MATRIX,A460,6),"")</f>
        <v/>
      </c>
      <c r="H460" s="159" t="str">
        <f aca="false">IF(ISNUMBER($B460),INDEX(TABELLE_INPUT_MATRIX,A460,7),"")</f>
        <v/>
      </c>
      <c r="I460" s="159" t="str">
        <f aca="false">IF(ISNUMBER($B460),INDEX(TABELLE_INPUT_MATRIX,A460,8),"")</f>
        <v/>
      </c>
      <c r="J460" s="159" t="str">
        <f aca="false">IF(ISNUMBER($B460),VLOOKUP(INDEX(TABELLE_INPUT_MATRIX,A460,4),GENAUIGKEIT_MATRIX_MELDUNG,4,FALSE()),"")</f>
        <v/>
      </c>
    </row>
    <row r="461" customFormat="false" ht="12.75" hidden="false" customHeight="false" outlineLevel="0" collapsed="false">
      <c r="A461" s="70" t="n">
        <v>252</v>
      </c>
      <c r="B461" s="156" t="str">
        <f aca="false">IF(INDEX(TABELLE_INPUT_MATRIX,A461,1)&gt;0,INDEX(TABELLE_INPUT_MATRIX,A461,1),"")</f>
        <v/>
      </c>
      <c r="C461" s="157" t="str">
        <f aca="false">IF(ISNUMBER($B461),VLOOKUP(INDEX(TABELLE_INPUT_MATRIX,A461,2),PUNKTTYP_MATRIX_MELDUNG,4,FALSE()),"")</f>
        <v/>
      </c>
      <c r="D461" s="80"/>
      <c r="E461" s="158" t="str">
        <f aca="false">IF(ISNUMBER($B461),VLOOKUP(INDEX(TABELLE_INPUT_MATRIX,A461,3),MATERIAL_MATRIX_MELDUNG,4,FALSE()),"")</f>
        <v/>
      </c>
      <c r="F461" s="159" t="str">
        <f aca="false">IF(ISNUMBER($B461),INDEX(TABELLE_INPUT_MATRIX,A461,5),"")</f>
        <v/>
      </c>
      <c r="G461" s="159" t="str">
        <f aca="false">IF(ISNUMBER($B461),INDEX(TABELLE_INPUT_MATRIX,A461,6),"")</f>
        <v/>
      </c>
      <c r="H461" s="159" t="str">
        <f aca="false">IF(ISNUMBER($B461),INDEX(TABELLE_INPUT_MATRIX,A461,7),"")</f>
        <v/>
      </c>
      <c r="I461" s="159" t="str">
        <f aca="false">IF(ISNUMBER($B461),INDEX(TABELLE_INPUT_MATRIX,A461,8),"")</f>
        <v/>
      </c>
      <c r="J461" s="159" t="str">
        <f aca="false">IF(ISNUMBER($B461),VLOOKUP(INDEX(TABELLE_INPUT_MATRIX,A461,4),GENAUIGKEIT_MATRIX_MELDUNG,4,FALSE()),"")</f>
        <v/>
      </c>
    </row>
    <row r="462" customFormat="false" ht="12.75" hidden="false" customHeight="false" outlineLevel="0" collapsed="false">
      <c r="A462" s="70" t="n">
        <v>253</v>
      </c>
      <c r="B462" s="156" t="str">
        <f aca="false">IF(INDEX(TABELLE_INPUT_MATRIX,A462,1)&gt;0,INDEX(TABELLE_INPUT_MATRIX,A462,1),"")</f>
        <v/>
      </c>
      <c r="C462" s="157" t="str">
        <f aca="false">IF(ISNUMBER($B462),VLOOKUP(INDEX(TABELLE_INPUT_MATRIX,A462,2),PUNKTTYP_MATRIX_MELDUNG,4,FALSE()),"")</f>
        <v/>
      </c>
      <c r="D462" s="80"/>
      <c r="E462" s="158" t="str">
        <f aca="false">IF(ISNUMBER($B462),VLOOKUP(INDEX(TABELLE_INPUT_MATRIX,A462,3),MATERIAL_MATRIX_MELDUNG,4,FALSE()),"")</f>
        <v/>
      </c>
      <c r="F462" s="159" t="str">
        <f aca="false">IF(ISNUMBER($B462),INDEX(TABELLE_INPUT_MATRIX,A462,5),"")</f>
        <v/>
      </c>
      <c r="G462" s="159" t="str">
        <f aca="false">IF(ISNUMBER($B462),INDEX(TABELLE_INPUT_MATRIX,A462,6),"")</f>
        <v/>
      </c>
      <c r="H462" s="159" t="str">
        <f aca="false">IF(ISNUMBER($B462),INDEX(TABELLE_INPUT_MATRIX,A462,7),"")</f>
        <v/>
      </c>
      <c r="I462" s="159" t="str">
        <f aca="false">IF(ISNUMBER($B462),INDEX(TABELLE_INPUT_MATRIX,A462,8),"")</f>
        <v/>
      </c>
      <c r="J462" s="159" t="str">
        <f aca="false">IF(ISNUMBER($B462),VLOOKUP(INDEX(TABELLE_INPUT_MATRIX,A462,4),GENAUIGKEIT_MATRIX_MELDUNG,4,FALSE()),"")</f>
        <v/>
      </c>
    </row>
    <row r="463" customFormat="false" ht="12.75" hidden="false" customHeight="false" outlineLevel="0" collapsed="false">
      <c r="A463" s="70" t="n">
        <v>254</v>
      </c>
      <c r="B463" s="156" t="str">
        <f aca="false">IF(INDEX(TABELLE_INPUT_MATRIX,A463,1)&gt;0,INDEX(TABELLE_INPUT_MATRIX,A463,1),"")</f>
        <v/>
      </c>
      <c r="C463" s="157" t="str">
        <f aca="false">IF(ISNUMBER($B463),VLOOKUP(INDEX(TABELLE_INPUT_MATRIX,A463,2),PUNKTTYP_MATRIX_MELDUNG,4,FALSE()),"")</f>
        <v/>
      </c>
      <c r="D463" s="80"/>
      <c r="E463" s="158" t="str">
        <f aca="false">IF(ISNUMBER($B463),VLOOKUP(INDEX(TABELLE_INPUT_MATRIX,A463,3),MATERIAL_MATRIX_MELDUNG,4,FALSE()),"")</f>
        <v/>
      </c>
      <c r="F463" s="159" t="str">
        <f aca="false">IF(ISNUMBER($B463),INDEX(TABELLE_INPUT_MATRIX,A463,5),"")</f>
        <v/>
      </c>
      <c r="G463" s="159" t="str">
        <f aca="false">IF(ISNUMBER($B463),INDEX(TABELLE_INPUT_MATRIX,A463,6),"")</f>
        <v/>
      </c>
      <c r="H463" s="159" t="str">
        <f aca="false">IF(ISNUMBER($B463),INDEX(TABELLE_INPUT_MATRIX,A463,7),"")</f>
        <v/>
      </c>
      <c r="I463" s="159" t="str">
        <f aca="false">IF(ISNUMBER($B463),INDEX(TABELLE_INPUT_MATRIX,A463,8),"")</f>
        <v/>
      </c>
      <c r="J463" s="159" t="str">
        <f aca="false">IF(ISNUMBER($B463),VLOOKUP(INDEX(TABELLE_INPUT_MATRIX,A463,4),GENAUIGKEIT_MATRIX_MELDUNG,4,FALSE()),"")</f>
        <v/>
      </c>
    </row>
    <row r="464" customFormat="false" ht="12.75" hidden="false" customHeight="false" outlineLevel="0" collapsed="false">
      <c r="A464" s="70" t="n">
        <v>255</v>
      </c>
      <c r="B464" s="156" t="str">
        <f aca="false">IF(INDEX(TABELLE_INPUT_MATRIX,A464,1)&gt;0,INDEX(TABELLE_INPUT_MATRIX,A464,1),"")</f>
        <v/>
      </c>
      <c r="C464" s="157" t="str">
        <f aca="false">IF(ISNUMBER($B464),VLOOKUP(INDEX(TABELLE_INPUT_MATRIX,A464,2),PUNKTTYP_MATRIX_MELDUNG,4,FALSE()),"")</f>
        <v/>
      </c>
      <c r="D464" s="80"/>
      <c r="E464" s="158" t="str">
        <f aca="false">IF(ISNUMBER($B464),VLOOKUP(INDEX(TABELLE_INPUT_MATRIX,A464,3),MATERIAL_MATRIX_MELDUNG,4,FALSE()),"")</f>
        <v/>
      </c>
      <c r="F464" s="159" t="str">
        <f aca="false">IF(ISNUMBER($B464),INDEX(TABELLE_INPUT_MATRIX,A464,5),"")</f>
        <v/>
      </c>
      <c r="G464" s="159" t="str">
        <f aca="false">IF(ISNUMBER($B464),INDEX(TABELLE_INPUT_MATRIX,A464,6),"")</f>
        <v/>
      </c>
      <c r="H464" s="159" t="str">
        <f aca="false">IF(ISNUMBER($B464),INDEX(TABELLE_INPUT_MATRIX,A464,7),"")</f>
        <v/>
      </c>
      <c r="I464" s="159" t="str">
        <f aca="false">IF(ISNUMBER($B464),INDEX(TABELLE_INPUT_MATRIX,A464,8),"")</f>
        <v/>
      </c>
      <c r="J464" s="159" t="str">
        <f aca="false">IF(ISNUMBER($B464),VLOOKUP(INDEX(TABELLE_INPUT_MATRIX,A464,4),GENAUIGKEIT_MATRIX_MELDUNG,4,FALSE()),"")</f>
        <v/>
      </c>
    </row>
    <row r="465" customFormat="false" ht="12.75" hidden="false" customHeight="false" outlineLevel="0" collapsed="false">
      <c r="A465" s="70" t="n">
        <v>256</v>
      </c>
      <c r="B465" s="156" t="str">
        <f aca="false">IF(INDEX(TABELLE_INPUT_MATRIX,A465,1)&gt;0,INDEX(TABELLE_INPUT_MATRIX,A465,1),"")</f>
        <v/>
      </c>
      <c r="C465" s="157" t="str">
        <f aca="false">IF(ISNUMBER($B465),VLOOKUP(INDEX(TABELLE_INPUT_MATRIX,A465,2),PUNKTTYP_MATRIX_MELDUNG,4,FALSE()),"")</f>
        <v/>
      </c>
      <c r="D465" s="80"/>
      <c r="E465" s="158" t="str">
        <f aca="false">IF(ISNUMBER($B465),VLOOKUP(INDEX(TABELLE_INPUT_MATRIX,A465,3),MATERIAL_MATRIX_MELDUNG,4,FALSE()),"")</f>
        <v/>
      </c>
      <c r="F465" s="159" t="str">
        <f aca="false">IF(ISNUMBER($B465),INDEX(TABELLE_INPUT_MATRIX,A465,5),"")</f>
        <v/>
      </c>
      <c r="G465" s="159" t="str">
        <f aca="false">IF(ISNUMBER($B465),INDEX(TABELLE_INPUT_MATRIX,A465,6),"")</f>
        <v/>
      </c>
      <c r="H465" s="159" t="str">
        <f aca="false">IF(ISNUMBER($B465),INDEX(TABELLE_INPUT_MATRIX,A465,7),"")</f>
        <v/>
      </c>
      <c r="I465" s="159" t="str">
        <f aca="false">IF(ISNUMBER($B465),INDEX(TABELLE_INPUT_MATRIX,A465,8),"")</f>
        <v/>
      </c>
      <c r="J465" s="159" t="str">
        <f aca="false">IF(ISNUMBER($B465),VLOOKUP(INDEX(TABELLE_INPUT_MATRIX,A465,4),GENAUIGKEIT_MATRIX_MELDUNG,4,FALSE()),"")</f>
        <v/>
      </c>
    </row>
    <row r="466" customFormat="false" ht="12.75" hidden="false" customHeight="false" outlineLevel="0" collapsed="false">
      <c r="A466" s="70" t="n">
        <v>257</v>
      </c>
      <c r="B466" s="156" t="str">
        <f aca="false">IF(INDEX(TABELLE_INPUT_MATRIX,A466,1)&gt;0,INDEX(TABELLE_INPUT_MATRIX,A466,1),"")</f>
        <v/>
      </c>
      <c r="C466" s="157" t="str">
        <f aca="false">IF(ISNUMBER($B466),VLOOKUP(INDEX(TABELLE_INPUT_MATRIX,A466,2),PUNKTTYP_MATRIX_MELDUNG,4,FALSE()),"")</f>
        <v/>
      </c>
      <c r="D466" s="80"/>
      <c r="E466" s="158" t="str">
        <f aca="false">IF(ISNUMBER($B466),VLOOKUP(INDEX(TABELLE_INPUT_MATRIX,A466,3),MATERIAL_MATRIX_MELDUNG,4,FALSE()),"")</f>
        <v/>
      </c>
      <c r="F466" s="159" t="str">
        <f aca="false">IF(ISNUMBER($B466),INDEX(TABELLE_INPUT_MATRIX,A466,5),"")</f>
        <v/>
      </c>
      <c r="G466" s="159" t="str">
        <f aca="false">IF(ISNUMBER($B466),INDEX(TABELLE_INPUT_MATRIX,A466,6),"")</f>
        <v/>
      </c>
      <c r="H466" s="159" t="str">
        <f aca="false">IF(ISNUMBER($B466),INDEX(TABELLE_INPUT_MATRIX,A466,7),"")</f>
        <v/>
      </c>
      <c r="I466" s="159" t="str">
        <f aca="false">IF(ISNUMBER($B466),INDEX(TABELLE_INPUT_MATRIX,A466,8),"")</f>
        <v/>
      </c>
      <c r="J466" s="159" t="str">
        <f aca="false">IF(ISNUMBER($B466),VLOOKUP(INDEX(TABELLE_INPUT_MATRIX,A466,4),GENAUIGKEIT_MATRIX_MELDUNG,4,FALSE()),"")</f>
        <v/>
      </c>
    </row>
    <row r="467" customFormat="false" ht="12.75" hidden="false" customHeight="false" outlineLevel="0" collapsed="false">
      <c r="A467" s="70" t="n">
        <v>258</v>
      </c>
      <c r="B467" s="156" t="str">
        <f aca="false">IF(INDEX(TABELLE_INPUT_MATRIX,A467,1)&gt;0,INDEX(TABELLE_INPUT_MATRIX,A467,1),"")</f>
        <v/>
      </c>
      <c r="C467" s="157" t="str">
        <f aca="false">IF(ISNUMBER($B467),VLOOKUP(INDEX(TABELLE_INPUT_MATRIX,A467,2),PUNKTTYP_MATRIX_MELDUNG,4,FALSE()),"")</f>
        <v/>
      </c>
      <c r="D467" s="80"/>
      <c r="E467" s="158" t="str">
        <f aca="false">IF(ISNUMBER($B467),VLOOKUP(INDEX(TABELLE_INPUT_MATRIX,A467,3),MATERIAL_MATRIX_MELDUNG,4,FALSE()),"")</f>
        <v/>
      </c>
      <c r="F467" s="159" t="str">
        <f aca="false">IF(ISNUMBER($B467),INDEX(TABELLE_INPUT_MATRIX,A467,5),"")</f>
        <v/>
      </c>
      <c r="G467" s="159" t="str">
        <f aca="false">IF(ISNUMBER($B467),INDEX(TABELLE_INPUT_MATRIX,A467,6),"")</f>
        <v/>
      </c>
      <c r="H467" s="159" t="str">
        <f aca="false">IF(ISNUMBER($B467),INDEX(TABELLE_INPUT_MATRIX,A467,7),"")</f>
        <v/>
      </c>
      <c r="I467" s="159" t="str">
        <f aca="false">IF(ISNUMBER($B467),INDEX(TABELLE_INPUT_MATRIX,A467,8),"")</f>
        <v/>
      </c>
      <c r="J467" s="159" t="str">
        <f aca="false">IF(ISNUMBER($B467),VLOOKUP(INDEX(TABELLE_INPUT_MATRIX,A467,4),GENAUIGKEIT_MATRIX_MELDUNG,4,FALSE()),"")</f>
        <v/>
      </c>
    </row>
    <row r="468" customFormat="false" ht="12.75" hidden="false" customHeight="false" outlineLevel="0" collapsed="false">
      <c r="A468" s="70" t="n">
        <v>259</v>
      </c>
      <c r="B468" s="156" t="str">
        <f aca="false">IF(INDEX(TABELLE_INPUT_MATRIX,A468,1)&gt;0,INDEX(TABELLE_INPUT_MATRIX,A468,1),"")</f>
        <v/>
      </c>
      <c r="C468" s="157" t="str">
        <f aca="false">IF(ISNUMBER($B468),VLOOKUP(INDEX(TABELLE_INPUT_MATRIX,A468,2),PUNKTTYP_MATRIX_MELDUNG,4,FALSE()),"")</f>
        <v/>
      </c>
      <c r="D468" s="80"/>
      <c r="E468" s="158" t="str">
        <f aca="false">IF(ISNUMBER($B468),VLOOKUP(INDEX(TABELLE_INPUT_MATRIX,A468,3),MATERIAL_MATRIX_MELDUNG,4,FALSE()),"")</f>
        <v/>
      </c>
      <c r="F468" s="159" t="str">
        <f aca="false">IF(ISNUMBER($B468),INDEX(TABELLE_INPUT_MATRIX,A468,5),"")</f>
        <v/>
      </c>
      <c r="G468" s="159" t="str">
        <f aca="false">IF(ISNUMBER($B468),INDEX(TABELLE_INPUT_MATRIX,A468,6),"")</f>
        <v/>
      </c>
      <c r="H468" s="159" t="str">
        <f aca="false">IF(ISNUMBER($B468),INDEX(TABELLE_INPUT_MATRIX,A468,7),"")</f>
        <v/>
      </c>
      <c r="I468" s="159" t="str">
        <f aca="false">IF(ISNUMBER($B468),INDEX(TABELLE_INPUT_MATRIX,A468,8),"")</f>
        <v/>
      </c>
      <c r="J468" s="159" t="str">
        <f aca="false">IF(ISNUMBER($B468),VLOOKUP(INDEX(TABELLE_INPUT_MATRIX,A468,4),GENAUIGKEIT_MATRIX_MELDUNG,4,FALSE()),"")</f>
        <v/>
      </c>
    </row>
    <row r="469" customFormat="false" ht="12.75" hidden="false" customHeight="false" outlineLevel="0" collapsed="false">
      <c r="A469" s="70" t="n">
        <v>260</v>
      </c>
      <c r="B469" s="156" t="str">
        <f aca="false">IF(INDEX(TABELLE_INPUT_MATRIX,A469,1)&gt;0,INDEX(TABELLE_INPUT_MATRIX,A469,1),"")</f>
        <v/>
      </c>
      <c r="C469" s="157" t="str">
        <f aca="false">IF(ISNUMBER($B469),VLOOKUP(INDEX(TABELLE_INPUT_MATRIX,A469,2),PUNKTTYP_MATRIX_MELDUNG,4,FALSE()),"")</f>
        <v/>
      </c>
      <c r="D469" s="80"/>
      <c r="E469" s="158" t="str">
        <f aca="false">IF(ISNUMBER($B469),VLOOKUP(INDEX(TABELLE_INPUT_MATRIX,A469,3),MATERIAL_MATRIX_MELDUNG,4,FALSE()),"")</f>
        <v/>
      </c>
      <c r="F469" s="159" t="str">
        <f aca="false">IF(ISNUMBER($B469),INDEX(TABELLE_INPUT_MATRIX,A469,5),"")</f>
        <v/>
      </c>
      <c r="G469" s="159" t="str">
        <f aca="false">IF(ISNUMBER($B469),INDEX(TABELLE_INPUT_MATRIX,A469,6),"")</f>
        <v/>
      </c>
      <c r="H469" s="159" t="str">
        <f aca="false">IF(ISNUMBER($B469),INDEX(TABELLE_INPUT_MATRIX,A469,7),"")</f>
        <v/>
      </c>
      <c r="I469" s="159" t="str">
        <f aca="false">IF(ISNUMBER($B469),INDEX(TABELLE_INPUT_MATRIX,A469,8),"")</f>
        <v/>
      </c>
      <c r="J469" s="159" t="str">
        <f aca="false">IF(ISNUMBER($B469),VLOOKUP(INDEX(TABELLE_INPUT_MATRIX,A469,4),GENAUIGKEIT_MATRIX_MELDUNG,4,FALSE()),"")</f>
        <v/>
      </c>
    </row>
    <row r="470" customFormat="false" ht="12.75" hidden="false" customHeight="false" outlineLevel="0" collapsed="false">
      <c r="A470" s="70" t="n">
        <v>261</v>
      </c>
      <c r="B470" s="156" t="str">
        <f aca="false">IF(INDEX(TABELLE_INPUT_MATRIX,A470,1)&gt;0,INDEX(TABELLE_INPUT_MATRIX,A470,1),"")</f>
        <v/>
      </c>
      <c r="C470" s="157" t="str">
        <f aca="false">IF(ISNUMBER($B470),VLOOKUP(INDEX(TABELLE_INPUT_MATRIX,A470,2),PUNKTTYP_MATRIX_MELDUNG,4,FALSE()),"")</f>
        <v/>
      </c>
      <c r="D470" s="80"/>
      <c r="E470" s="158" t="str">
        <f aca="false">IF(ISNUMBER($B470),VLOOKUP(INDEX(TABELLE_INPUT_MATRIX,A470,3),MATERIAL_MATRIX_MELDUNG,4,FALSE()),"")</f>
        <v/>
      </c>
      <c r="F470" s="159" t="str">
        <f aca="false">IF(ISNUMBER($B470),INDEX(TABELLE_INPUT_MATRIX,A470,5),"")</f>
        <v/>
      </c>
      <c r="G470" s="159" t="str">
        <f aca="false">IF(ISNUMBER($B470),INDEX(TABELLE_INPUT_MATRIX,A470,6),"")</f>
        <v/>
      </c>
      <c r="H470" s="159" t="str">
        <f aca="false">IF(ISNUMBER($B470),INDEX(TABELLE_INPUT_MATRIX,A470,7),"")</f>
        <v/>
      </c>
      <c r="I470" s="159" t="str">
        <f aca="false">IF(ISNUMBER($B470),INDEX(TABELLE_INPUT_MATRIX,A470,8),"")</f>
        <v/>
      </c>
      <c r="J470" s="159" t="str">
        <f aca="false">IF(ISNUMBER($B470),VLOOKUP(INDEX(TABELLE_INPUT_MATRIX,A470,4),GENAUIGKEIT_MATRIX_MELDUNG,4,FALSE()),"")</f>
        <v/>
      </c>
    </row>
    <row r="471" customFormat="false" ht="12.75" hidden="false" customHeight="false" outlineLevel="0" collapsed="false">
      <c r="A471" s="70" t="n">
        <v>262</v>
      </c>
      <c r="B471" s="156" t="str">
        <f aca="false">IF(INDEX(TABELLE_INPUT_MATRIX,A471,1)&gt;0,INDEX(TABELLE_INPUT_MATRIX,A471,1),"")</f>
        <v/>
      </c>
      <c r="C471" s="157" t="str">
        <f aca="false">IF(ISNUMBER($B471),VLOOKUP(INDEX(TABELLE_INPUT_MATRIX,A471,2),PUNKTTYP_MATRIX_MELDUNG,4,FALSE()),"")</f>
        <v/>
      </c>
      <c r="D471" s="80"/>
      <c r="E471" s="158" t="str">
        <f aca="false">IF(ISNUMBER($B471),VLOOKUP(INDEX(TABELLE_INPUT_MATRIX,A471,3),MATERIAL_MATRIX_MELDUNG,4,FALSE()),"")</f>
        <v/>
      </c>
      <c r="F471" s="159" t="str">
        <f aca="false">IF(ISNUMBER($B471),INDEX(TABELLE_INPUT_MATRIX,A471,5),"")</f>
        <v/>
      </c>
      <c r="G471" s="159" t="str">
        <f aca="false">IF(ISNUMBER($B471),INDEX(TABELLE_INPUT_MATRIX,A471,6),"")</f>
        <v/>
      </c>
      <c r="H471" s="159" t="str">
        <f aca="false">IF(ISNUMBER($B471),INDEX(TABELLE_INPUT_MATRIX,A471,7),"")</f>
        <v/>
      </c>
      <c r="I471" s="159" t="str">
        <f aca="false">IF(ISNUMBER($B471),INDEX(TABELLE_INPUT_MATRIX,A471,8),"")</f>
        <v/>
      </c>
      <c r="J471" s="159" t="str">
        <f aca="false">IF(ISNUMBER($B471),VLOOKUP(INDEX(TABELLE_INPUT_MATRIX,A471,4),GENAUIGKEIT_MATRIX_MELDUNG,4,FALSE()),"")</f>
        <v/>
      </c>
    </row>
    <row r="472" customFormat="false" ht="12.75" hidden="false" customHeight="false" outlineLevel="0" collapsed="false">
      <c r="A472" s="70" t="n">
        <v>263</v>
      </c>
      <c r="B472" s="156" t="str">
        <f aca="false">IF(INDEX(TABELLE_INPUT_MATRIX,A472,1)&gt;0,INDEX(TABELLE_INPUT_MATRIX,A472,1),"")</f>
        <v/>
      </c>
      <c r="C472" s="157" t="str">
        <f aca="false">IF(ISNUMBER($B472),VLOOKUP(INDEX(TABELLE_INPUT_MATRIX,A472,2),PUNKTTYP_MATRIX_MELDUNG,4,FALSE()),"")</f>
        <v/>
      </c>
      <c r="D472" s="80"/>
      <c r="E472" s="158" t="str">
        <f aca="false">IF(ISNUMBER($B472),VLOOKUP(INDEX(TABELLE_INPUT_MATRIX,A472,3),MATERIAL_MATRIX_MELDUNG,4,FALSE()),"")</f>
        <v/>
      </c>
      <c r="F472" s="159" t="str">
        <f aca="false">IF(ISNUMBER($B472),INDEX(TABELLE_INPUT_MATRIX,A472,5),"")</f>
        <v/>
      </c>
      <c r="G472" s="159" t="str">
        <f aca="false">IF(ISNUMBER($B472),INDEX(TABELLE_INPUT_MATRIX,A472,6),"")</f>
        <v/>
      </c>
      <c r="H472" s="159" t="str">
        <f aca="false">IF(ISNUMBER($B472),INDEX(TABELLE_INPUT_MATRIX,A472,7),"")</f>
        <v/>
      </c>
      <c r="I472" s="159" t="str">
        <f aca="false">IF(ISNUMBER($B472),INDEX(TABELLE_INPUT_MATRIX,A472,8),"")</f>
        <v/>
      </c>
      <c r="J472" s="159" t="str">
        <f aca="false">IF(ISNUMBER($B472),VLOOKUP(INDEX(TABELLE_INPUT_MATRIX,A472,4),GENAUIGKEIT_MATRIX_MELDUNG,4,FALSE()),"")</f>
        <v/>
      </c>
    </row>
    <row r="473" customFormat="false" ht="12.75" hidden="false" customHeight="false" outlineLevel="0" collapsed="false">
      <c r="A473" s="70" t="n">
        <v>264</v>
      </c>
      <c r="B473" s="156" t="str">
        <f aca="false">IF(INDEX(TABELLE_INPUT_MATRIX,A473,1)&gt;0,INDEX(TABELLE_INPUT_MATRIX,A473,1),"")</f>
        <v/>
      </c>
      <c r="C473" s="157" t="str">
        <f aca="false">IF(ISNUMBER($B473),VLOOKUP(INDEX(TABELLE_INPUT_MATRIX,A473,2),PUNKTTYP_MATRIX_MELDUNG,4,FALSE()),"")</f>
        <v/>
      </c>
      <c r="D473" s="80"/>
      <c r="E473" s="158" t="str">
        <f aca="false">IF(ISNUMBER($B473),VLOOKUP(INDEX(TABELLE_INPUT_MATRIX,A473,3),MATERIAL_MATRIX_MELDUNG,4,FALSE()),"")</f>
        <v/>
      </c>
      <c r="F473" s="159" t="str">
        <f aca="false">IF(ISNUMBER($B473),INDEX(TABELLE_INPUT_MATRIX,A473,5),"")</f>
        <v/>
      </c>
      <c r="G473" s="159" t="str">
        <f aca="false">IF(ISNUMBER($B473),INDEX(TABELLE_INPUT_MATRIX,A473,6),"")</f>
        <v/>
      </c>
      <c r="H473" s="159" t="str">
        <f aca="false">IF(ISNUMBER($B473),INDEX(TABELLE_INPUT_MATRIX,A473,7),"")</f>
        <v/>
      </c>
      <c r="I473" s="159" t="str">
        <f aca="false">IF(ISNUMBER($B473),INDEX(TABELLE_INPUT_MATRIX,A473,8),"")</f>
        <v/>
      </c>
      <c r="J473" s="159" t="str">
        <f aca="false">IF(ISNUMBER($B473),VLOOKUP(INDEX(TABELLE_INPUT_MATRIX,A473,4),GENAUIGKEIT_MATRIX_MELDUNG,4,FALSE()),"")</f>
        <v/>
      </c>
      <c r="K473" s="69"/>
    </row>
    <row r="474" customFormat="false" ht="12.75" hidden="false" customHeight="false" outlineLevel="0" collapsed="false">
      <c r="A474" s="70" t="n">
        <v>265</v>
      </c>
      <c r="B474" s="156" t="str">
        <f aca="false">IF(INDEX(TABELLE_INPUT_MATRIX,A474,1)&gt;0,INDEX(TABELLE_INPUT_MATRIX,A474,1),"")</f>
        <v/>
      </c>
      <c r="C474" s="157" t="str">
        <f aca="false">IF(ISNUMBER($B474),VLOOKUP(INDEX(TABELLE_INPUT_MATRIX,A474,2),PUNKTTYP_MATRIX_MELDUNG,4,FALSE()),"")</f>
        <v/>
      </c>
      <c r="D474" s="80"/>
      <c r="E474" s="158" t="str">
        <f aca="false">IF(ISNUMBER($B474),VLOOKUP(INDEX(TABELLE_INPUT_MATRIX,A474,3),MATERIAL_MATRIX_MELDUNG,4,FALSE()),"")</f>
        <v/>
      </c>
      <c r="F474" s="159" t="str">
        <f aca="false">IF(ISNUMBER($B474),INDEX(TABELLE_INPUT_MATRIX,A474,5),"")</f>
        <v/>
      </c>
      <c r="G474" s="159" t="str">
        <f aca="false">IF(ISNUMBER($B474),INDEX(TABELLE_INPUT_MATRIX,A474,6),"")</f>
        <v/>
      </c>
      <c r="H474" s="159" t="str">
        <f aca="false">IF(ISNUMBER($B474),INDEX(TABELLE_INPUT_MATRIX,A474,7),"")</f>
        <v/>
      </c>
      <c r="I474" s="159" t="str">
        <f aca="false">IF(ISNUMBER($B474),INDEX(TABELLE_INPUT_MATRIX,A474,8),"")</f>
        <v/>
      </c>
      <c r="J474" s="159" t="str">
        <f aca="false">IF(ISNUMBER($B474),VLOOKUP(INDEX(TABELLE_INPUT_MATRIX,A474,4),GENAUIGKEIT_MATRIX_MELDUNG,4,FALSE()),"")</f>
        <v/>
      </c>
      <c r="K474" s="69"/>
    </row>
    <row r="475" customFormat="false" ht="12.75" hidden="false" customHeight="false" outlineLevel="0" collapsed="false">
      <c r="A475" s="70" t="n">
        <v>266</v>
      </c>
      <c r="B475" s="156" t="str">
        <f aca="false">IF(INDEX(TABELLE_INPUT_MATRIX,A475,1)&gt;0,INDEX(TABELLE_INPUT_MATRIX,A475,1),"")</f>
        <v/>
      </c>
      <c r="C475" s="157" t="str">
        <f aca="false">IF(ISNUMBER($B475),VLOOKUP(INDEX(TABELLE_INPUT_MATRIX,A475,2),PUNKTTYP_MATRIX_MELDUNG,4,FALSE()),"")</f>
        <v/>
      </c>
      <c r="D475" s="80"/>
      <c r="E475" s="158" t="str">
        <f aca="false">IF(ISNUMBER($B475),VLOOKUP(INDEX(TABELLE_INPUT_MATRIX,A475,3),MATERIAL_MATRIX_MELDUNG,4,FALSE()),"")</f>
        <v/>
      </c>
      <c r="F475" s="159" t="str">
        <f aca="false">IF(ISNUMBER($B475),INDEX(TABELLE_INPUT_MATRIX,A475,5),"")</f>
        <v/>
      </c>
      <c r="G475" s="159" t="str">
        <f aca="false">IF(ISNUMBER($B475),INDEX(TABELLE_INPUT_MATRIX,A475,6),"")</f>
        <v/>
      </c>
      <c r="H475" s="159" t="str">
        <f aca="false">IF(ISNUMBER($B475),INDEX(TABELLE_INPUT_MATRIX,A475,7),"")</f>
        <v/>
      </c>
      <c r="I475" s="159" t="str">
        <f aca="false">IF(ISNUMBER($B475),INDEX(TABELLE_INPUT_MATRIX,A475,8),"")</f>
        <v/>
      </c>
      <c r="J475" s="159" t="str">
        <f aca="false">IF(ISNUMBER($B475),VLOOKUP(INDEX(TABELLE_INPUT_MATRIX,A475,4),GENAUIGKEIT_MATRIX_MELDUNG,4,FALSE()),"")</f>
        <v/>
      </c>
      <c r="K475" s="69"/>
    </row>
    <row r="476" customFormat="false" ht="12.75" hidden="false" customHeight="false" outlineLevel="0" collapsed="false">
      <c r="A476" s="70" t="n">
        <v>267</v>
      </c>
      <c r="B476" s="156" t="str">
        <f aca="false">IF(INDEX(TABELLE_INPUT_MATRIX,A476,1)&gt;0,INDEX(TABELLE_INPUT_MATRIX,A476,1),"")</f>
        <v/>
      </c>
      <c r="C476" s="157" t="str">
        <f aca="false">IF(ISNUMBER($B476),VLOOKUP(INDEX(TABELLE_INPUT_MATRIX,A476,2),PUNKTTYP_MATRIX_MELDUNG,4,FALSE()),"")</f>
        <v/>
      </c>
      <c r="D476" s="80"/>
      <c r="E476" s="158" t="str">
        <f aca="false">IF(ISNUMBER($B476),VLOOKUP(INDEX(TABELLE_INPUT_MATRIX,A476,3),MATERIAL_MATRIX_MELDUNG,4,FALSE()),"")</f>
        <v/>
      </c>
      <c r="F476" s="159" t="str">
        <f aca="false">IF(ISNUMBER($B476),INDEX(TABELLE_INPUT_MATRIX,A476,5),"")</f>
        <v/>
      </c>
      <c r="G476" s="159" t="str">
        <f aca="false">IF(ISNUMBER($B476),INDEX(TABELLE_INPUT_MATRIX,A476,6),"")</f>
        <v/>
      </c>
      <c r="H476" s="159" t="str">
        <f aca="false">IF(ISNUMBER($B476),INDEX(TABELLE_INPUT_MATRIX,A476,7),"")</f>
        <v/>
      </c>
      <c r="I476" s="159" t="str">
        <f aca="false">IF(ISNUMBER($B476),INDEX(TABELLE_INPUT_MATRIX,A476,8),"")</f>
        <v/>
      </c>
      <c r="J476" s="159" t="str">
        <f aca="false">IF(ISNUMBER($B476),VLOOKUP(INDEX(TABELLE_INPUT_MATRIX,A476,4),GENAUIGKEIT_MATRIX_MELDUNG,4,FALSE()),"")</f>
        <v/>
      </c>
      <c r="K476" s="69"/>
    </row>
    <row r="477" customFormat="false" ht="12.75" hidden="false" customHeight="false" outlineLevel="0" collapsed="false">
      <c r="A477" s="70" t="n">
        <v>268</v>
      </c>
      <c r="B477" s="156" t="str">
        <f aca="false">IF(INDEX(TABELLE_INPUT_MATRIX,A477,1)&gt;0,INDEX(TABELLE_INPUT_MATRIX,A477,1),"")</f>
        <v/>
      </c>
      <c r="C477" s="157" t="str">
        <f aca="false">IF(ISNUMBER($B477),VLOOKUP(INDEX(TABELLE_INPUT_MATRIX,A477,2),PUNKTTYP_MATRIX_MELDUNG,4,FALSE()),"")</f>
        <v/>
      </c>
      <c r="D477" s="80"/>
      <c r="E477" s="158" t="str">
        <f aca="false">IF(ISNUMBER($B477),VLOOKUP(INDEX(TABELLE_INPUT_MATRIX,A477,3),MATERIAL_MATRIX_MELDUNG,4,FALSE()),"")</f>
        <v/>
      </c>
      <c r="F477" s="159" t="str">
        <f aca="false">IF(ISNUMBER($B477),INDEX(TABELLE_INPUT_MATRIX,A477,5),"")</f>
        <v/>
      </c>
      <c r="G477" s="159" t="str">
        <f aca="false">IF(ISNUMBER($B477),INDEX(TABELLE_INPUT_MATRIX,A477,6),"")</f>
        <v/>
      </c>
      <c r="H477" s="159" t="str">
        <f aca="false">IF(ISNUMBER($B477),INDEX(TABELLE_INPUT_MATRIX,A477,7),"")</f>
        <v/>
      </c>
      <c r="I477" s="159" t="str">
        <f aca="false">IF(ISNUMBER($B477),INDEX(TABELLE_INPUT_MATRIX,A477,8),"")</f>
        <v/>
      </c>
      <c r="J477" s="159" t="str">
        <f aca="false">IF(ISNUMBER($B477),VLOOKUP(INDEX(TABELLE_INPUT_MATRIX,A477,4),GENAUIGKEIT_MATRIX_MELDUNG,4,FALSE()),"")</f>
        <v/>
      </c>
      <c r="K477" s="69"/>
    </row>
    <row r="478" customFormat="false" ht="12.75" hidden="false" customHeight="false" outlineLevel="0" collapsed="false">
      <c r="A478" s="70" t="n">
        <v>269</v>
      </c>
      <c r="B478" s="156" t="str">
        <f aca="false">IF(INDEX(TABELLE_INPUT_MATRIX,A478,1)&gt;0,INDEX(TABELLE_INPUT_MATRIX,A478,1),"")</f>
        <v/>
      </c>
      <c r="C478" s="157" t="str">
        <f aca="false">IF(ISNUMBER($B478),VLOOKUP(INDEX(TABELLE_INPUT_MATRIX,A478,2),PUNKTTYP_MATRIX_MELDUNG,4,FALSE()),"")</f>
        <v/>
      </c>
      <c r="D478" s="80"/>
      <c r="E478" s="158" t="str">
        <f aca="false">IF(ISNUMBER($B478),VLOOKUP(INDEX(TABELLE_INPUT_MATRIX,A478,3),MATERIAL_MATRIX_MELDUNG,4,FALSE()),"")</f>
        <v/>
      </c>
      <c r="F478" s="159" t="str">
        <f aca="false">IF(ISNUMBER($B478),INDEX(TABELLE_INPUT_MATRIX,A478,5),"")</f>
        <v/>
      </c>
      <c r="G478" s="159" t="str">
        <f aca="false">IF(ISNUMBER($B478),INDEX(TABELLE_INPUT_MATRIX,A478,6),"")</f>
        <v/>
      </c>
      <c r="H478" s="159" t="str">
        <f aca="false">IF(ISNUMBER($B478),INDEX(TABELLE_INPUT_MATRIX,A478,7),"")</f>
        <v/>
      </c>
      <c r="I478" s="159" t="str">
        <f aca="false">IF(ISNUMBER($B478),INDEX(TABELLE_INPUT_MATRIX,A478,8),"")</f>
        <v/>
      </c>
      <c r="J478" s="159" t="str">
        <f aca="false">IF(ISNUMBER($B478),VLOOKUP(INDEX(TABELLE_INPUT_MATRIX,A478,4),GENAUIGKEIT_MATRIX_MELDUNG,4,FALSE()),"")</f>
        <v/>
      </c>
      <c r="K478" s="69"/>
    </row>
    <row r="479" customFormat="false" ht="12.75" hidden="false" customHeight="true" outlineLevel="0" collapsed="false">
      <c r="A479" s="70" t="n">
        <v>270</v>
      </c>
      <c r="B479" s="156" t="str">
        <f aca="false">IF(INDEX(TABELLE_INPUT_MATRIX,A479,1)&gt;0,INDEX(TABELLE_INPUT_MATRIX,A479,1),"")</f>
        <v/>
      </c>
      <c r="C479" s="157" t="str">
        <f aca="false">IF(ISNUMBER($B479),VLOOKUP(INDEX(TABELLE_INPUT_MATRIX,A479,2),PUNKTTYP_MATRIX_MELDUNG,4,FALSE()),"")</f>
        <v/>
      </c>
      <c r="D479" s="80"/>
      <c r="E479" s="158" t="str">
        <f aca="false">IF(ISNUMBER($B479),VLOOKUP(INDEX(TABELLE_INPUT_MATRIX,A479,3),MATERIAL_MATRIX_MELDUNG,4,FALSE()),"")</f>
        <v/>
      </c>
      <c r="F479" s="159" t="str">
        <f aca="false">IF(ISNUMBER($B479),INDEX(TABELLE_INPUT_MATRIX,A479,5),"")</f>
        <v/>
      </c>
      <c r="G479" s="159" t="str">
        <f aca="false">IF(ISNUMBER($B479),INDEX(TABELLE_INPUT_MATRIX,A479,6),"")</f>
        <v/>
      </c>
      <c r="H479" s="159" t="str">
        <f aca="false">IF(ISNUMBER($B479),INDEX(TABELLE_INPUT_MATRIX,A479,7),"")</f>
        <v/>
      </c>
      <c r="I479" s="159" t="str">
        <f aca="false">IF(ISNUMBER($B479),INDEX(TABELLE_INPUT_MATRIX,A479,8),"")</f>
        <v/>
      </c>
      <c r="J479" s="159" t="str">
        <f aca="false">IF(ISNUMBER($B479),VLOOKUP(INDEX(TABELLE_INPUT_MATRIX,A479,4),GENAUIGKEIT_MATRIX_MELDUNG,4,FALSE()),"")</f>
        <v/>
      </c>
      <c r="K479" s="69"/>
    </row>
    <row r="480" customFormat="false" ht="12.75" hidden="false" customHeight="false" outlineLevel="0" collapsed="false">
      <c r="E480" s="70"/>
      <c r="F480" s="70"/>
      <c r="G480" s="70"/>
      <c r="H480" s="70"/>
      <c r="I480" s="70"/>
      <c r="J480" s="70"/>
    </row>
    <row r="481" customFormat="false" ht="12.75" hidden="false" customHeight="false" outlineLevel="0" collapsed="false">
      <c r="B481" s="70" t="str">
        <f aca="false">IF(B435&lt;&gt;"",MELDUNG_UNTERSCHRIFT_D_TEXT,"")</f>
        <v/>
      </c>
      <c r="I481" s="131" t="str">
        <f aca="false">IF(B435&lt;&gt;"",MELDUNG_MELDEDATUM_D_TEXT,"")</f>
        <v/>
      </c>
    </row>
    <row r="482" customFormat="false" ht="12.75" hidden="false" customHeight="true" outlineLevel="0" collapsed="false">
      <c r="B482" s="70" t="str">
        <f aca="false">IF(B435&lt;&gt;"",MELDUNG_UNTERSCHRIFT_I_TEXT,"")</f>
        <v/>
      </c>
      <c r="E482" s="73"/>
      <c r="F482" s="73"/>
      <c r="G482" s="73"/>
      <c r="H482" s="73"/>
      <c r="I482" s="131" t="str">
        <f aca="false">IF(B435&lt;&gt;"",MELDUNG_MELDEDATUM_I_TEXT,"")</f>
        <v/>
      </c>
      <c r="J482" s="132" t="str">
        <f aca="false">IF(B435&lt;&gt;"",(IF(ANLAGE_MELDEDATUM_INPUT=0,"",ANLAGE_MELDEDATUM_INPUT)),"")</f>
        <v/>
      </c>
      <c r="K482" s="132"/>
    </row>
    <row r="483" s="69" customFormat="true" ht="20.1" hidden="false" customHeight="true" outlineLevel="0" collapsed="false">
      <c r="A483" s="70"/>
    </row>
    <row r="484" s="69" customFormat="true" ht="12.75" hidden="false" customHeight="false" outlineLevel="0" collapsed="false">
      <c r="A484" s="70"/>
      <c r="K484" s="131" t="str">
        <f aca="false">IF(B435&lt;&gt;"","Seite/pagina 8 von/di "&amp;MELDUNG_SEITENANZAHL_TEXT,"")</f>
        <v/>
      </c>
    </row>
    <row r="485" customFormat="false" ht="12.75" hidden="false" customHeight="false" outlineLevel="0" collapsed="false">
      <c r="C485" s="70" t="s">
        <v>42</v>
      </c>
      <c r="E485" s="73"/>
      <c r="F485" s="73"/>
      <c r="G485" s="73"/>
      <c r="H485" s="73"/>
      <c r="I485" s="73"/>
      <c r="J485" s="73"/>
    </row>
    <row r="486" customFormat="false" ht="24.75" hidden="false" customHeight="true" outlineLevel="0" collapsed="false">
      <c r="B486" s="140" t="s">
        <v>43</v>
      </c>
      <c r="C486" s="141" t="s">
        <v>44</v>
      </c>
      <c r="D486" s="141"/>
      <c r="E486" s="141"/>
      <c r="F486" s="141"/>
      <c r="G486" s="141"/>
      <c r="H486" s="141"/>
      <c r="I486" s="141"/>
      <c r="J486" s="141"/>
      <c r="K486" s="142"/>
    </row>
    <row r="487" customFormat="false" ht="12" hidden="false" customHeight="true" outlineLevel="0" collapsed="false">
      <c r="B487" s="140" t="s">
        <v>45</v>
      </c>
      <c r="C487" s="143" t="s">
        <v>46</v>
      </c>
      <c r="D487" s="143"/>
      <c r="E487" s="144"/>
      <c r="F487" s="144"/>
      <c r="G487" s="144"/>
      <c r="H487" s="144"/>
      <c r="I487" s="144"/>
      <c r="J487" s="144"/>
      <c r="K487" s="142"/>
    </row>
    <row r="488" customFormat="false" ht="23.25" hidden="false" customHeight="true" outlineLevel="0" collapsed="false">
      <c r="B488" s="140" t="s">
        <v>47</v>
      </c>
      <c r="C488" s="145" t="s">
        <v>48</v>
      </c>
      <c r="D488" s="145"/>
      <c r="E488" s="145"/>
      <c r="F488" s="145"/>
      <c r="G488" s="145"/>
      <c r="H488" s="145"/>
      <c r="I488" s="145"/>
      <c r="J488" s="145"/>
    </row>
    <row r="489" customFormat="false" ht="12.75" hidden="false" customHeight="false" outlineLevel="0" collapsed="false">
      <c r="E489" s="73"/>
      <c r="F489" s="73"/>
      <c r="G489" s="73"/>
      <c r="H489" s="73"/>
      <c r="I489" s="73"/>
      <c r="J489" s="73"/>
    </row>
    <row r="490" customFormat="false" ht="12.75" hidden="false" customHeight="false" outlineLevel="0" collapsed="false">
      <c r="B490" s="146" t="s">
        <v>49</v>
      </c>
      <c r="C490" s="147" t="s">
        <v>50</v>
      </c>
      <c r="D490" s="148"/>
      <c r="E490" s="149" t="s">
        <v>51</v>
      </c>
      <c r="F490" s="149" t="s">
        <v>52</v>
      </c>
      <c r="G490" s="149" t="s">
        <v>53</v>
      </c>
      <c r="H490" s="149" t="s">
        <v>54</v>
      </c>
      <c r="I490" s="149" t="s">
        <v>55</v>
      </c>
      <c r="J490" s="149" t="s">
        <v>56</v>
      </c>
    </row>
    <row r="491" customFormat="false" ht="12.75" hidden="false" customHeight="false" outlineLevel="0" collapsed="false">
      <c r="B491" s="150" t="s">
        <v>57</v>
      </c>
      <c r="C491" s="151" t="s">
        <v>58</v>
      </c>
      <c r="D491" s="152"/>
      <c r="E491" s="153" t="s">
        <v>59</v>
      </c>
      <c r="F491" s="153" t="s">
        <v>60</v>
      </c>
      <c r="G491" s="153" t="s">
        <v>61</v>
      </c>
      <c r="H491" s="153" t="s">
        <v>62</v>
      </c>
      <c r="I491" s="153" t="s">
        <v>63</v>
      </c>
      <c r="J491" s="153" t="s">
        <v>64</v>
      </c>
    </row>
    <row r="492" customFormat="false" ht="15.75" hidden="false" customHeight="false" outlineLevel="0" collapsed="false">
      <c r="B492" s="154"/>
      <c r="C492" s="91"/>
      <c r="D492" s="94"/>
      <c r="E492" s="155" t="s">
        <v>43</v>
      </c>
      <c r="F492" s="155" t="s">
        <v>45</v>
      </c>
      <c r="G492" s="155" t="s">
        <v>45</v>
      </c>
      <c r="H492" s="154" t="s">
        <v>65</v>
      </c>
      <c r="I492" s="154" t="s">
        <v>65</v>
      </c>
      <c r="J492" s="155" t="s">
        <v>47</v>
      </c>
    </row>
    <row r="493" customFormat="false" ht="12.75" hidden="false" customHeight="false" outlineLevel="0" collapsed="false">
      <c r="A493" s="70" t="n">
        <v>271</v>
      </c>
      <c r="B493" s="156" t="str">
        <f aca="false">IF(INDEX(TABELLE_INPUT_MATRIX,A493,1)&gt;0,INDEX(TABELLE_INPUT_MATRIX,A493,1),"")</f>
        <v/>
      </c>
      <c r="C493" s="157" t="str">
        <f aca="false">IF(ISNUMBER($B493),VLOOKUP(INDEX(TABELLE_INPUT_MATRIX,A493,2),PUNKTTYP_MATRIX_MELDUNG,4,FALSE()),"")</f>
        <v/>
      </c>
      <c r="D493" s="80"/>
      <c r="E493" s="158" t="str">
        <f aca="false">IF(ISNUMBER($B493),VLOOKUP(INDEX(TABELLE_INPUT_MATRIX,A493,3),MATERIAL_MATRIX_MELDUNG,4,FALSE()),"")</f>
        <v/>
      </c>
      <c r="F493" s="159" t="str">
        <f aca="false">IF(ISNUMBER($B493),INDEX(TABELLE_INPUT_MATRIX,A493,5),"")</f>
        <v/>
      </c>
      <c r="G493" s="159" t="str">
        <f aca="false">IF(ISNUMBER($B493),INDEX(TABELLE_INPUT_MATRIX,A493,6),"")</f>
        <v/>
      </c>
      <c r="H493" s="159" t="str">
        <f aca="false">IF(ISNUMBER($B493),INDEX(TABELLE_INPUT_MATRIX,A493,7),"")</f>
        <v/>
      </c>
      <c r="I493" s="159" t="str">
        <f aca="false">IF(ISNUMBER($B493),INDEX(TABELLE_INPUT_MATRIX,A493,8),"")</f>
        <v/>
      </c>
      <c r="J493" s="159" t="str">
        <f aca="false">IF(ISNUMBER($B493),VLOOKUP(INDEX(TABELLE_INPUT_MATRIX,A493,4),GENAUIGKEIT_MATRIX_MELDUNG,4,FALSE()),"")</f>
        <v/>
      </c>
    </row>
    <row r="494" customFormat="false" ht="12.75" hidden="false" customHeight="false" outlineLevel="0" collapsed="false">
      <c r="A494" s="70" t="n">
        <v>272</v>
      </c>
      <c r="B494" s="156" t="str">
        <f aca="false">IF(INDEX(TABELLE_INPUT_MATRIX,A494,1)&gt;0,INDEX(TABELLE_INPUT_MATRIX,A494,1),"")</f>
        <v/>
      </c>
      <c r="C494" s="157" t="str">
        <f aca="false">IF(ISNUMBER($B494),VLOOKUP(INDEX(TABELLE_INPUT_MATRIX,A494,2),PUNKTTYP_MATRIX_MELDUNG,4,FALSE()),"")</f>
        <v/>
      </c>
      <c r="D494" s="80"/>
      <c r="E494" s="158" t="str">
        <f aca="false">IF(ISNUMBER($B494),VLOOKUP(INDEX(TABELLE_INPUT_MATRIX,A494,3),MATERIAL_MATRIX_MELDUNG,4,FALSE()),"")</f>
        <v/>
      </c>
      <c r="F494" s="159" t="str">
        <f aca="false">IF(ISNUMBER($B494),INDEX(TABELLE_INPUT_MATRIX,A494,5),"")</f>
        <v/>
      </c>
      <c r="G494" s="159" t="str">
        <f aca="false">IF(ISNUMBER($B494),INDEX(TABELLE_INPUT_MATRIX,A494,6),"")</f>
        <v/>
      </c>
      <c r="H494" s="159" t="str">
        <f aca="false">IF(ISNUMBER($B494),INDEX(TABELLE_INPUT_MATRIX,A494,7),"")</f>
        <v/>
      </c>
      <c r="I494" s="159" t="str">
        <f aca="false">IF(ISNUMBER($B494),INDEX(TABELLE_INPUT_MATRIX,A494,8),"")</f>
        <v/>
      </c>
      <c r="J494" s="159" t="str">
        <f aca="false">IF(ISNUMBER($B494),VLOOKUP(INDEX(TABELLE_INPUT_MATRIX,A494,4),GENAUIGKEIT_MATRIX_MELDUNG,4,FALSE()),"")</f>
        <v/>
      </c>
    </row>
    <row r="495" customFormat="false" ht="12.75" hidden="false" customHeight="false" outlineLevel="0" collapsed="false">
      <c r="A495" s="70" t="n">
        <v>273</v>
      </c>
      <c r="B495" s="156" t="str">
        <f aca="false">IF(INDEX(TABELLE_INPUT_MATRIX,A495,1)&gt;0,INDEX(TABELLE_INPUT_MATRIX,A495,1),"")</f>
        <v/>
      </c>
      <c r="C495" s="157" t="str">
        <f aca="false">IF(ISNUMBER($B495),VLOOKUP(INDEX(TABELLE_INPUT_MATRIX,A495,2),PUNKTTYP_MATRIX_MELDUNG,4,FALSE()),"")</f>
        <v/>
      </c>
      <c r="D495" s="80"/>
      <c r="E495" s="158" t="str">
        <f aca="false">IF(ISNUMBER($B495),VLOOKUP(INDEX(TABELLE_INPUT_MATRIX,A495,3),MATERIAL_MATRIX_MELDUNG,4,FALSE()),"")</f>
        <v/>
      </c>
      <c r="F495" s="159" t="str">
        <f aca="false">IF(ISNUMBER($B495),INDEX(TABELLE_INPUT_MATRIX,A495,5),"")</f>
        <v/>
      </c>
      <c r="G495" s="159" t="str">
        <f aca="false">IF(ISNUMBER($B495),INDEX(TABELLE_INPUT_MATRIX,A495,6),"")</f>
        <v/>
      </c>
      <c r="H495" s="159" t="str">
        <f aca="false">IF(ISNUMBER($B495),INDEX(TABELLE_INPUT_MATRIX,A495,7),"")</f>
        <v/>
      </c>
      <c r="I495" s="159" t="str">
        <f aca="false">IF(ISNUMBER($B495),INDEX(TABELLE_INPUT_MATRIX,A495,8),"")</f>
        <v/>
      </c>
      <c r="J495" s="159" t="str">
        <f aca="false">IF(ISNUMBER($B495),VLOOKUP(INDEX(TABELLE_INPUT_MATRIX,A495,4),GENAUIGKEIT_MATRIX_MELDUNG,4,FALSE()),"")</f>
        <v/>
      </c>
    </row>
    <row r="496" customFormat="false" ht="12.75" hidden="false" customHeight="false" outlineLevel="0" collapsed="false">
      <c r="A496" s="70" t="n">
        <v>274</v>
      </c>
      <c r="B496" s="156" t="str">
        <f aca="false">IF(INDEX(TABELLE_INPUT_MATRIX,A496,1)&gt;0,INDEX(TABELLE_INPUT_MATRIX,A496,1),"")</f>
        <v/>
      </c>
      <c r="C496" s="157" t="str">
        <f aca="false">IF(ISNUMBER($B496),VLOOKUP(INDEX(TABELLE_INPUT_MATRIX,A496,2),PUNKTTYP_MATRIX_MELDUNG,4,FALSE()),"")</f>
        <v/>
      </c>
      <c r="D496" s="80"/>
      <c r="E496" s="158" t="str">
        <f aca="false">IF(ISNUMBER($B496),VLOOKUP(INDEX(TABELLE_INPUT_MATRIX,A496,3),MATERIAL_MATRIX_MELDUNG,4,FALSE()),"")</f>
        <v/>
      </c>
      <c r="F496" s="159" t="str">
        <f aca="false">IF(ISNUMBER($B496),INDEX(TABELLE_INPUT_MATRIX,A496,5),"")</f>
        <v/>
      </c>
      <c r="G496" s="159" t="str">
        <f aca="false">IF(ISNUMBER($B496),INDEX(TABELLE_INPUT_MATRIX,A496,6),"")</f>
        <v/>
      </c>
      <c r="H496" s="159" t="str">
        <f aca="false">IF(ISNUMBER($B496),INDEX(TABELLE_INPUT_MATRIX,A496,7),"")</f>
        <v/>
      </c>
      <c r="I496" s="159" t="str">
        <f aca="false">IF(ISNUMBER($B496),INDEX(TABELLE_INPUT_MATRIX,A496,8),"")</f>
        <v/>
      </c>
      <c r="J496" s="159" t="str">
        <f aca="false">IF(ISNUMBER($B496),VLOOKUP(INDEX(TABELLE_INPUT_MATRIX,A496,4),GENAUIGKEIT_MATRIX_MELDUNG,4,FALSE()),"")</f>
        <v/>
      </c>
    </row>
    <row r="497" customFormat="false" ht="12.75" hidden="false" customHeight="false" outlineLevel="0" collapsed="false">
      <c r="A497" s="70" t="n">
        <v>275</v>
      </c>
      <c r="B497" s="156" t="str">
        <f aca="false">IF(INDEX(TABELLE_INPUT_MATRIX,A497,1)&gt;0,INDEX(TABELLE_INPUT_MATRIX,A497,1),"")</f>
        <v/>
      </c>
      <c r="C497" s="157" t="str">
        <f aca="false">IF(ISNUMBER($B497),VLOOKUP(INDEX(TABELLE_INPUT_MATRIX,A497,2),PUNKTTYP_MATRIX_MELDUNG,4,FALSE()),"")</f>
        <v/>
      </c>
      <c r="D497" s="80"/>
      <c r="E497" s="158" t="str">
        <f aca="false">IF(ISNUMBER($B497),VLOOKUP(INDEX(TABELLE_INPUT_MATRIX,A497,3),MATERIAL_MATRIX_MELDUNG,4,FALSE()),"")</f>
        <v/>
      </c>
      <c r="F497" s="159" t="str">
        <f aca="false">IF(ISNUMBER($B497),INDEX(TABELLE_INPUT_MATRIX,A497,5),"")</f>
        <v/>
      </c>
      <c r="G497" s="159" t="str">
        <f aca="false">IF(ISNUMBER($B497),INDEX(TABELLE_INPUT_MATRIX,A497,6),"")</f>
        <v/>
      </c>
      <c r="H497" s="159" t="str">
        <f aca="false">IF(ISNUMBER($B497),INDEX(TABELLE_INPUT_MATRIX,A497,7),"")</f>
        <v/>
      </c>
      <c r="I497" s="159" t="str">
        <f aca="false">IF(ISNUMBER($B497),INDEX(TABELLE_INPUT_MATRIX,A497,8),"")</f>
        <v/>
      </c>
      <c r="J497" s="159" t="str">
        <f aca="false">IF(ISNUMBER($B497),VLOOKUP(INDEX(TABELLE_INPUT_MATRIX,A497,4),GENAUIGKEIT_MATRIX_MELDUNG,4,FALSE()),"")</f>
        <v/>
      </c>
    </row>
    <row r="498" customFormat="false" ht="12.75" hidden="false" customHeight="false" outlineLevel="0" collapsed="false">
      <c r="A498" s="70" t="n">
        <v>276</v>
      </c>
      <c r="B498" s="156" t="str">
        <f aca="false">IF(INDEX(TABELLE_INPUT_MATRIX,A498,1)&gt;0,INDEX(TABELLE_INPUT_MATRIX,A498,1),"")</f>
        <v/>
      </c>
      <c r="C498" s="157" t="str">
        <f aca="false">IF(ISNUMBER($B498),VLOOKUP(INDEX(TABELLE_INPUT_MATRIX,A498,2),PUNKTTYP_MATRIX_MELDUNG,4,FALSE()),"")</f>
        <v/>
      </c>
      <c r="D498" s="80"/>
      <c r="E498" s="158" t="str">
        <f aca="false">IF(ISNUMBER($B498),VLOOKUP(INDEX(TABELLE_INPUT_MATRIX,A498,3),MATERIAL_MATRIX_MELDUNG,4,FALSE()),"")</f>
        <v/>
      </c>
      <c r="F498" s="159" t="str">
        <f aca="false">IF(ISNUMBER($B498),INDEX(TABELLE_INPUT_MATRIX,A498,5),"")</f>
        <v/>
      </c>
      <c r="G498" s="159" t="str">
        <f aca="false">IF(ISNUMBER($B498),INDEX(TABELLE_INPUT_MATRIX,A498,6),"")</f>
        <v/>
      </c>
      <c r="H498" s="159" t="str">
        <f aca="false">IF(ISNUMBER($B498),INDEX(TABELLE_INPUT_MATRIX,A498,7),"")</f>
        <v/>
      </c>
      <c r="I498" s="159" t="str">
        <f aca="false">IF(ISNUMBER($B498),INDEX(TABELLE_INPUT_MATRIX,A498,8),"")</f>
        <v/>
      </c>
      <c r="J498" s="159" t="str">
        <f aca="false">IF(ISNUMBER($B498),VLOOKUP(INDEX(TABELLE_INPUT_MATRIX,A498,4),GENAUIGKEIT_MATRIX_MELDUNG,4,FALSE()),"")</f>
        <v/>
      </c>
    </row>
    <row r="499" customFormat="false" ht="12.75" hidden="false" customHeight="false" outlineLevel="0" collapsed="false">
      <c r="A499" s="70" t="n">
        <v>277</v>
      </c>
      <c r="B499" s="156" t="str">
        <f aca="false">IF(INDEX(TABELLE_INPUT_MATRIX,A499,1)&gt;0,INDEX(TABELLE_INPUT_MATRIX,A499,1),"")</f>
        <v/>
      </c>
      <c r="C499" s="157" t="str">
        <f aca="false">IF(ISNUMBER($B499),VLOOKUP(INDEX(TABELLE_INPUT_MATRIX,A499,2),PUNKTTYP_MATRIX_MELDUNG,4,FALSE()),"")</f>
        <v/>
      </c>
      <c r="D499" s="80"/>
      <c r="E499" s="158" t="str">
        <f aca="false">IF(ISNUMBER($B499),VLOOKUP(INDEX(TABELLE_INPUT_MATRIX,A499,3),MATERIAL_MATRIX_MELDUNG,4,FALSE()),"")</f>
        <v/>
      </c>
      <c r="F499" s="159" t="str">
        <f aca="false">IF(ISNUMBER($B499),INDEX(TABELLE_INPUT_MATRIX,A499,5),"")</f>
        <v/>
      </c>
      <c r="G499" s="159" t="str">
        <f aca="false">IF(ISNUMBER($B499),INDEX(TABELLE_INPUT_MATRIX,A499,6),"")</f>
        <v/>
      </c>
      <c r="H499" s="159" t="str">
        <f aca="false">IF(ISNUMBER($B499),INDEX(TABELLE_INPUT_MATRIX,A499,7),"")</f>
        <v/>
      </c>
      <c r="I499" s="159" t="str">
        <f aca="false">IF(ISNUMBER($B499),INDEX(TABELLE_INPUT_MATRIX,A499,8),"")</f>
        <v/>
      </c>
      <c r="J499" s="159" t="str">
        <f aca="false">IF(ISNUMBER($B499),VLOOKUP(INDEX(TABELLE_INPUT_MATRIX,A499,4),GENAUIGKEIT_MATRIX_MELDUNG,4,FALSE()),"")</f>
        <v/>
      </c>
    </row>
    <row r="500" customFormat="false" ht="12.75" hidden="false" customHeight="false" outlineLevel="0" collapsed="false">
      <c r="A500" s="70" t="n">
        <v>278</v>
      </c>
      <c r="B500" s="156" t="str">
        <f aca="false">IF(INDEX(TABELLE_INPUT_MATRIX,A500,1)&gt;0,INDEX(TABELLE_INPUT_MATRIX,A500,1),"")</f>
        <v/>
      </c>
      <c r="C500" s="157" t="str">
        <f aca="false">IF(ISNUMBER($B500),VLOOKUP(INDEX(TABELLE_INPUT_MATRIX,A500,2),PUNKTTYP_MATRIX_MELDUNG,4,FALSE()),"")</f>
        <v/>
      </c>
      <c r="D500" s="80"/>
      <c r="E500" s="158" t="str">
        <f aca="false">IF(ISNUMBER($B500),VLOOKUP(INDEX(TABELLE_INPUT_MATRIX,A500,3),MATERIAL_MATRIX_MELDUNG,4,FALSE()),"")</f>
        <v/>
      </c>
      <c r="F500" s="159" t="str">
        <f aca="false">IF(ISNUMBER($B500),INDEX(TABELLE_INPUT_MATRIX,A500,5),"")</f>
        <v/>
      </c>
      <c r="G500" s="159" t="str">
        <f aca="false">IF(ISNUMBER($B500),INDEX(TABELLE_INPUT_MATRIX,A500,6),"")</f>
        <v/>
      </c>
      <c r="H500" s="159" t="str">
        <f aca="false">IF(ISNUMBER($B500),INDEX(TABELLE_INPUT_MATRIX,A500,7),"")</f>
        <v/>
      </c>
      <c r="I500" s="159" t="str">
        <f aca="false">IF(ISNUMBER($B500),INDEX(TABELLE_INPUT_MATRIX,A500,8),"")</f>
        <v/>
      </c>
      <c r="J500" s="159" t="str">
        <f aca="false">IF(ISNUMBER($B500),VLOOKUP(INDEX(TABELLE_INPUT_MATRIX,A500,4),GENAUIGKEIT_MATRIX_MELDUNG,4,FALSE()),"")</f>
        <v/>
      </c>
    </row>
    <row r="501" customFormat="false" ht="12.75" hidden="false" customHeight="false" outlineLevel="0" collapsed="false">
      <c r="A501" s="70" t="n">
        <v>279</v>
      </c>
      <c r="B501" s="156" t="str">
        <f aca="false">IF(INDEX(TABELLE_INPUT_MATRIX,A501,1)&gt;0,INDEX(TABELLE_INPUT_MATRIX,A501,1),"")</f>
        <v/>
      </c>
      <c r="C501" s="157" t="str">
        <f aca="false">IF(ISNUMBER($B501),VLOOKUP(INDEX(TABELLE_INPUT_MATRIX,A501,2),PUNKTTYP_MATRIX_MELDUNG,4,FALSE()),"")</f>
        <v/>
      </c>
      <c r="D501" s="80"/>
      <c r="E501" s="158" t="str">
        <f aca="false">IF(ISNUMBER($B501),VLOOKUP(INDEX(TABELLE_INPUT_MATRIX,A501,3),MATERIAL_MATRIX_MELDUNG,4,FALSE()),"")</f>
        <v/>
      </c>
      <c r="F501" s="159" t="str">
        <f aca="false">IF(ISNUMBER($B501),INDEX(TABELLE_INPUT_MATRIX,A501,5),"")</f>
        <v/>
      </c>
      <c r="G501" s="159" t="str">
        <f aca="false">IF(ISNUMBER($B501),INDEX(TABELLE_INPUT_MATRIX,A501,6),"")</f>
        <v/>
      </c>
      <c r="H501" s="159" t="str">
        <f aca="false">IF(ISNUMBER($B501),INDEX(TABELLE_INPUT_MATRIX,A501,7),"")</f>
        <v/>
      </c>
      <c r="I501" s="159" t="str">
        <f aca="false">IF(ISNUMBER($B501),INDEX(TABELLE_INPUT_MATRIX,A501,8),"")</f>
        <v/>
      </c>
      <c r="J501" s="159" t="str">
        <f aca="false">IF(ISNUMBER($B501),VLOOKUP(INDEX(TABELLE_INPUT_MATRIX,A501,4),GENAUIGKEIT_MATRIX_MELDUNG,4,FALSE()),"")</f>
        <v/>
      </c>
    </row>
    <row r="502" customFormat="false" ht="12.75" hidden="false" customHeight="false" outlineLevel="0" collapsed="false">
      <c r="A502" s="70" t="n">
        <v>280</v>
      </c>
      <c r="B502" s="156" t="str">
        <f aca="false">IF(INDEX(TABELLE_INPUT_MATRIX,A502,1)&gt;0,INDEX(TABELLE_INPUT_MATRIX,A502,1),"")</f>
        <v/>
      </c>
      <c r="C502" s="157" t="str">
        <f aca="false">IF(ISNUMBER($B502),VLOOKUP(INDEX(TABELLE_INPUT_MATRIX,A502,2),PUNKTTYP_MATRIX_MELDUNG,4,FALSE()),"")</f>
        <v/>
      </c>
      <c r="D502" s="80"/>
      <c r="E502" s="158" t="str">
        <f aca="false">IF(ISNUMBER($B502),VLOOKUP(INDEX(TABELLE_INPUT_MATRIX,A502,3),MATERIAL_MATRIX_MELDUNG,4,FALSE()),"")</f>
        <v/>
      </c>
      <c r="F502" s="159" t="str">
        <f aca="false">IF(ISNUMBER($B502),INDEX(TABELLE_INPUT_MATRIX,A502,5),"")</f>
        <v/>
      </c>
      <c r="G502" s="159" t="str">
        <f aca="false">IF(ISNUMBER($B502),INDEX(TABELLE_INPUT_MATRIX,A502,6),"")</f>
        <v/>
      </c>
      <c r="H502" s="159" t="str">
        <f aca="false">IF(ISNUMBER($B502),INDEX(TABELLE_INPUT_MATRIX,A502,7),"")</f>
        <v/>
      </c>
      <c r="I502" s="159" t="str">
        <f aca="false">IF(ISNUMBER($B502),INDEX(TABELLE_INPUT_MATRIX,A502,8),"")</f>
        <v/>
      </c>
      <c r="J502" s="159" t="str">
        <f aca="false">IF(ISNUMBER($B502),VLOOKUP(INDEX(TABELLE_INPUT_MATRIX,A502,4),GENAUIGKEIT_MATRIX_MELDUNG,4,FALSE()),"")</f>
        <v/>
      </c>
    </row>
    <row r="503" customFormat="false" ht="12.75" hidden="false" customHeight="false" outlineLevel="0" collapsed="false">
      <c r="A503" s="70" t="n">
        <v>281</v>
      </c>
      <c r="B503" s="156" t="str">
        <f aca="false">IF(INDEX(TABELLE_INPUT_MATRIX,A503,1)&gt;0,INDEX(TABELLE_INPUT_MATRIX,A503,1),"")</f>
        <v/>
      </c>
      <c r="C503" s="157" t="str">
        <f aca="false">IF(ISNUMBER($B503),VLOOKUP(INDEX(TABELLE_INPUT_MATRIX,A503,2),PUNKTTYP_MATRIX_MELDUNG,4,FALSE()),"")</f>
        <v/>
      </c>
      <c r="D503" s="80"/>
      <c r="E503" s="158" t="str">
        <f aca="false">IF(ISNUMBER($B503),VLOOKUP(INDEX(TABELLE_INPUT_MATRIX,A503,3),MATERIAL_MATRIX_MELDUNG,4,FALSE()),"")</f>
        <v/>
      </c>
      <c r="F503" s="159" t="str">
        <f aca="false">IF(ISNUMBER($B503),INDEX(TABELLE_INPUT_MATRIX,A503,5),"")</f>
        <v/>
      </c>
      <c r="G503" s="159" t="str">
        <f aca="false">IF(ISNUMBER($B503),INDEX(TABELLE_INPUT_MATRIX,A503,6),"")</f>
        <v/>
      </c>
      <c r="H503" s="159" t="str">
        <f aca="false">IF(ISNUMBER($B503),INDEX(TABELLE_INPUT_MATRIX,A503,7),"")</f>
        <v/>
      </c>
      <c r="I503" s="159" t="str">
        <f aca="false">IF(ISNUMBER($B503),INDEX(TABELLE_INPUT_MATRIX,A503,8),"")</f>
        <v/>
      </c>
      <c r="J503" s="159" t="str">
        <f aca="false">IF(ISNUMBER($B503),VLOOKUP(INDEX(TABELLE_INPUT_MATRIX,A503,4),GENAUIGKEIT_MATRIX_MELDUNG,4,FALSE()),"")</f>
        <v/>
      </c>
    </row>
    <row r="504" customFormat="false" ht="12.75" hidden="false" customHeight="false" outlineLevel="0" collapsed="false">
      <c r="A504" s="70" t="n">
        <v>282</v>
      </c>
      <c r="B504" s="156" t="str">
        <f aca="false">IF(INDEX(TABELLE_INPUT_MATRIX,A504,1)&gt;0,INDEX(TABELLE_INPUT_MATRIX,A504,1),"")</f>
        <v/>
      </c>
      <c r="C504" s="157" t="str">
        <f aca="false">IF(ISNUMBER($B504),VLOOKUP(INDEX(TABELLE_INPUT_MATRIX,A504,2),PUNKTTYP_MATRIX_MELDUNG,4,FALSE()),"")</f>
        <v/>
      </c>
      <c r="D504" s="80"/>
      <c r="E504" s="158" t="str">
        <f aca="false">IF(ISNUMBER($B504),VLOOKUP(INDEX(TABELLE_INPUT_MATRIX,A504,3),MATERIAL_MATRIX_MELDUNG,4,FALSE()),"")</f>
        <v/>
      </c>
      <c r="F504" s="159" t="str">
        <f aca="false">IF(ISNUMBER($B504),INDEX(TABELLE_INPUT_MATRIX,A504,5),"")</f>
        <v/>
      </c>
      <c r="G504" s="159" t="str">
        <f aca="false">IF(ISNUMBER($B504),INDEX(TABELLE_INPUT_MATRIX,A504,6),"")</f>
        <v/>
      </c>
      <c r="H504" s="159" t="str">
        <f aca="false">IF(ISNUMBER($B504),INDEX(TABELLE_INPUT_MATRIX,A504,7),"")</f>
        <v/>
      </c>
      <c r="I504" s="159" t="str">
        <f aca="false">IF(ISNUMBER($B504),INDEX(TABELLE_INPUT_MATRIX,A504,8),"")</f>
        <v/>
      </c>
      <c r="J504" s="159" t="str">
        <f aca="false">IF(ISNUMBER($B504),VLOOKUP(INDEX(TABELLE_INPUT_MATRIX,A504,4),GENAUIGKEIT_MATRIX_MELDUNG,4,FALSE()),"")</f>
        <v/>
      </c>
    </row>
    <row r="505" customFormat="false" ht="12.75" hidden="false" customHeight="false" outlineLevel="0" collapsed="false">
      <c r="A505" s="70" t="n">
        <v>283</v>
      </c>
      <c r="B505" s="156" t="str">
        <f aca="false">IF(INDEX(TABELLE_INPUT_MATRIX,A505,1)&gt;0,INDEX(TABELLE_INPUT_MATRIX,A505,1),"")</f>
        <v/>
      </c>
      <c r="C505" s="157" t="str">
        <f aca="false">IF(ISNUMBER($B505),VLOOKUP(INDEX(TABELLE_INPUT_MATRIX,A505,2),PUNKTTYP_MATRIX_MELDUNG,4,FALSE()),"")</f>
        <v/>
      </c>
      <c r="D505" s="80"/>
      <c r="E505" s="158" t="str">
        <f aca="false">IF(ISNUMBER($B505),VLOOKUP(INDEX(TABELLE_INPUT_MATRIX,A505,3),MATERIAL_MATRIX_MELDUNG,4,FALSE()),"")</f>
        <v/>
      </c>
      <c r="F505" s="159" t="str">
        <f aca="false">IF(ISNUMBER($B505),INDEX(TABELLE_INPUT_MATRIX,A505,5),"")</f>
        <v/>
      </c>
      <c r="G505" s="159" t="str">
        <f aca="false">IF(ISNUMBER($B505),INDEX(TABELLE_INPUT_MATRIX,A505,6),"")</f>
        <v/>
      </c>
      <c r="H505" s="159" t="str">
        <f aca="false">IF(ISNUMBER($B505),INDEX(TABELLE_INPUT_MATRIX,A505,7),"")</f>
        <v/>
      </c>
      <c r="I505" s="159" t="str">
        <f aca="false">IF(ISNUMBER($B505),INDEX(TABELLE_INPUT_MATRIX,A505,8),"")</f>
        <v/>
      </c>
      <c r="J505" s="159" t="str">
        <f aca="false">IF(ISNUMBER($B505),VLOOKUP(INDEX(TABELLE_INPUT_MATRIX,A505,4),GENAUIGKEIT_MATRIX_MELDUNG,4,FALSE()),"")</f>
        <v/>
      </c>
    </row>
    <row r="506" customFormat="false" ht="12.75" hidden="false" customHeight="false" outlineLevel="0" collapsed="false">
      <c r="A506" s="70" t="n">
        <v>284</v>
      </c>
      <c r="B506" s="156" t="str">
        <f aca="false">IF(INDEX(TABELLE_INPUT_MATRIX,A506,1)&gt;0,INDEX(TABELLE_INPUT_MATRIX,A506,1),"")</f>
        <v/>
      </c>
      <c r="C506" s="157" t="str">
        <f aca="false">IF(ISNUMBER($B506),VLOOKUP(INDEX(TABELLE_INPUT_MATRIX,A506,2),PUNKTTYP_MATRIX_MELDUNG,4,FALSE()),"")</f>
        <v/>
      </c>
      <c r="D506" s="80"/>
      <c r="E506" s="158" t="str">
        <f aca="false">IF(ISNUMBER($B506),VLOOKUP(INDEX(TABELLE_INPUT_MATRIX,A506,3),MATERIAL_MATRIX_MELDUNG,4,FALSE()),"")</f>
        <v/>
      </c>
      <c r="F506" s="159" t="str">
        <f aca="false">IF(ISNUMBER($B506),INDEX(TABELLE_INPUT_MATRIX,A506,5),"")</f>
        <v/>
      </c>
      <c r="G506" s="159" t="str">
        <f aca="false">IF(ISNUMBER($B506),INDEX(TABELLE_INPUT_MATRIX,A506,6),"")</f>
        <v/>
      </c>
      <c r="H506" s="159" t="str">
        <f aca="false">IF(ISNUMBER($B506),INDEX(TABELLE_INPUT_MATRIX,A506,7),"")</f>
        <v/>
      </c>
      <c r="I506" s="159" t="str">
        <f aca="false">IF(ISNUMBER($B506),INDEX(TABELLE_INPUT_MATRIX,A506,8),"")</f>
        <v/>
      </c>
      <c r="J506" s="159" t="str">
        <f aca="false">IF(ISNUMBER($B506),VLOOKUP(INDEX(TABELLE_INPUT_MATRIX,A506,4),GENAUIGKEIT_MATRIX_MELDUNG,4,FALSE()),"")</f>
        <v/>
      </c>
    </row>
    <row r="507" customFormat="false" ht="12.75" hidden="false" customHeight="false" outlineLevel="0" collapsed="false">
      <c r="A507" s="70" t="n">
        <v>285</v>
      </c>
      <c r="B507" s="156" t="str">
        <f aca="false">IF(INDEX(TABELLE_INPUT_MATRIX,A507,1)&gt;0,INDEX(TABELLE_INPUT_MATRIX,A507,1),"")</f>
        <v/>
      </c>
      <c r="C507" s="157" t="str">
        <f aca="false">IF(ISNUMBER($B507),VLOOKUP(INDEX(TABELLE_INPUT_MATRIX,A507,2),PUNKTTYP_MATRIX_MELDUNG,4,FALSE()),"")</f>
        <v/>
      </c>
      <c r="D507" s="80"/>
      <c r="E507" s="158" t="str">
        <f aca="false">IF(ISNUMBER($B507),VLOOKUP(INDEX(TABELLE_INPUT_MATRIX,A507,3),MATERIAL_MATRIX_MELDUNG,4,FALSE()),"")</f>
        <v/>
      </c>
      <c r="F507" s="159" t="str">
        <f aca="false">IF(ISNUMBER($B507),INDEX(TABELLE_INPUT_MATRIX,A507,5),"")</f>
        <v/>
      </c>
      <c r="G507" s="159" t="str">
        <f aca="false">IF(ISNUMBER($B507),INDEX(TABELLE_INPUT_MATRIX,A507,6),"")</f>
        <v/>
      </c>
      <c r="H507" s="159" t="str">
        <f aca="false">IF(ISNUMBER($B507),INDEX(TABELLE_INPUT_MATRIX,A507,7),"")</f>
        <v/>
      </c>
      <c r="I507" s="159" t="str">
        <f aca="false">IF(ISNUMBER($B507),INDEX(TABELLE_INPUT_MATRIX,A507,8),"")</f>
        <v/>
      </c>
      <c r="J507" s="159" t="str">
        <f aca="false">IF(ISNUMBER($B507),VLOOKUP(INDEX(TABELLE_INPUT_MATRIX,A507,4),GENAUIGKEIT_MATRIX_MELDUNG,4,FALSE()),"")</f>
        <v/>
      </c>
    </row>
    <row r="508" customFormat="false" ht="12.75" hidden="false" customHeight="false" outlineLevel="0" collapsed="false">
      <c r="A508" s="70" t="n">
        <v>286</v>
      </c>
      <c r="B508" s="156" t="str">
        <f aca="false">IF(INDEX(TABELLE_INPUT_MATRIX,A508,1)&gt;0,INDEX(TABELLE_INPUT_MATRIX,A508,1),"")</f>
        <v/>
      </c>
      <c r="C508" s="157" t="str">
        <f aca="false">IF(ISNUMBER($B508),VLOOKUP(INDEX(TABELLE_INPUT_MATRIX,A508,2),PUNKTTYP_MATRIX_MELDUNG,4,FALSE()),"")</f>
        <v/>
      </c>
      <c r="D508" s="80"/>
      <c r="E508" s="158" t="str">
        <f aca="false">IF(ISNUMBER($B508),VLOOKUP(INDEX(TABELLE_INPUT_MATRIX,A508,3),MATERIAL_MATRIX_MELDUNG,4,FALSE()),"")</f>
        <v/>
      </c>
      <c r="F508" s="159" t="str">
        <f aca="false">IF(ISNUMBER($B508),INDEX(TABELLE_INPUT_MATRIX,A508,5),"")</f>
        <v/>
      </c>
      <c r="G508" s="159" t="str">
        <f aca="false">IF(ISNUMBER($B508),INDEX(TABELLE_INPUT_MATRIX,A508,6),"")</f>
        <v/>
      </c>
      <c r="H508" s="159" t="str">
        <f aca="false">IF(ISNUMBER($B508),INDEX(TABELLE_INPUT_MATRIX,A508,7),"")</f>
        <v/>
      </c>
      <c r="I508" s="159" t="str">
        <f aca="false">IF(ISNUMBER($B508),INDEX(TABELLE_INPUT_MATRIX,A508,8),"")</f>
        <v/>
      </c>
      <c r="J508" s="159" t="str">
        <f aca="false">IF(ISNUMBER($B508),VLOOKUP(INDEX(TABELLE_INPUT_MATRIX,A508,4),GENAUIGKEIT_MATRIX_MELDUNG,4,FALSE()),"")</f>
        <v/>
      </c>
    </row>
    <row r="509" customFormat="false" ht="12.75" hidden="false" customHeight="false" outlineLevel="0" collapsed="false">
      <c r="A509" s="70" t="n">
        <v>287</v>
      </c>
      <c r="B509" s="156" t="str">
        <f aca="false">IF(INDEX(TABELLE_INPUT_MATRIX,A509,1)&gt;0,INDEX(TABELLE_INPUT_MATRIX,A509,1),"")</f>
        <v/>
      </c>
      <c r="C509" s="157" t="str">
        <f aca="false">IF(ISNUMBER($B509),VLOOKUP(INDEX(TABELLE_INPUT_MATRIX,A509,2),PUNKTTYP_MATRIX_MELDUNG,4,FALSE()),"")</f>
        <v/>
      </c>
      <c r="D509" s="80"/>
      <c r="E509" s="158" t="str">
        <f aca="false">IF(ISNUMBER($B509),VLOOKUP(INDEX(TABELLE_INPUT_MATRIX,A509,3),MATERIAL_MATRIX_MELDUNG,4,FALSE()),"")</f>
        <v/>
      </c>
      <c r="F509" s="159" t="str">
        <f aca="false">IF(ISNUMBER($B509),INDEX(TABELLE_INPUT_MATRIX,A509,5),"")</f>
        <v/>
      </c>
      <c r="G509" s="159" t="str">
        <f aca="false">IF(ISNUMBER($B509),INDEX(TABELLE_INPUT_MATRIX,A509,6),"")</f>
        <v/>
      </c>
      <c r="H509" s="159" t="str">
        <f aca="false">IF(ISNUMBER($B509),INDEX(TABELLE_INPUT_MATRIX,A509,7),"")</f>
        <v/>
      </c>
      <c r="I509" s="159" t="str">
        <f aca="false">IF(ISNUMBER($B509),INDEX(TABELLE_INPUT_MATRIX,A509,8),"")</f>
        <v/>
      </c>
      <c r="J509" s="159" t="str">
        <f aca="false">IF(ISNUMBER($B509),VLOOKUP(INDEX(TABELLE_INPUT_MATRIX,A509,4),GENAUIGKEIT_MATRIX_MELDUNG,4,FALSE()),"")</f>
        <v/>
      </c>
    </row>
    <row r="510" customFormat="false" ht="12.75" hidden="false" customHeight="false" outlineLevel="0" collapsed="false">
      <c r="A510" s="70" t="n">
        <v>288</v>
      </c>
      <c r="B510" s="156" t="str">
        <f aca="false">IF(INDEX(TABELLE_INPUT_MATRIX,A510,1)&gt;0,INDEX(TABELLE_INPUT_MATRIX,A510,1),"")</f>
        <v/>
      </c>
      <c r="C510" s="157" t="str">
        <f aca="false">IF(ISNUMBER($B510),VLOOKUP(INDEX(TABELLE_INPUT_MATRIX,A510,2),PUNKTTYP_MATRIX_MELDUNG,4,FALSE()),"")</f>
        <v/>
      </c>
      <c r="D510" s="80"/>
      <c r="E510" s="158" t="str">
        <f aca="false">IF(ISNUMBER($B510),VLOOKUP(INDEX(TABELLE_INPUT_MATRIX,A510,3),MATERIAL_MATRIX_MELDUNG,4,FALSE()),"")</f>
        <v/>
      </c>
      <c r="F510" s="159" t="str">
        <f aca="false">IF(ISNUMBER($B510),INDEX(TABELLE_INPUT_MATRIX,A510,5),"")</f>
        <v/>
      </c>
      <c r="G510" s="159" t="str">
        <f aca="false">IF(ISNUMBER($B510),INDEX(TABELLE_INPUT_MATRIX,A510,6),"")</f>
        <v/>
      </c>
      <c r="H510" s="159" t="str">
        <f aca="false">IF(ISNUMBER($B510),INDEX(TABELLE_INPUT_MATRIX,A510,7),"")</f>
        <v/>
      </c>
      <c r="I510" s="159" t="str">
        <f aca="false">IF(ISNUMBER($B510),INDEX(TABELLE_INPUT_MATRIX,A510,8),"")</f>
        <v/>
      </c>
      <c r="J510" s="159" t="str">
        <f aca="false">IF(ISNUMBER($B510),VLOOKUP(INDEX(TABELLE_INPUT_MATRIX,A510,4),GENAUIGKEIT_MATRIX_MELDUNG,4,FALSE()),"")</f>
        <v/>
      </c>
    </row>
    <row r="511" customFormat="false" ht="12.75" hidden="false" customHeight="false" outlineLevel="0" collapsed="false">
      <c r="A511" s="70" t="n">
        <v>289</v>
      </c>
      <c r="B511" s="156" t="str">
        <f aca="false">IF(INDEX(TABELLE_INPUT_MATRIX,A511,1)&gt;0,INDEX(TABELLE_INPUT_MATRIX,A511,1),"")</f>
        <v/>
      </c>
      <c r="C511" s="157" t="str">
        <f aca="false">IF(ISNUMBER($B511),VLOOKUP(INDEX(TABELLE_INPUT_MATRIX,A511,2),PUNKTTYP_MATRIX_MELDUNG,4,FALSE()),"")</f>
        <v/>
      </c>
      <c r="D511" s="80"/>
      <c r="E511" s="158" t="str">
        <f aca="false">IF(ISNUMBER($B511),VLOOKUP(INDEX(TABELLE_INPUT_MATRIX,A511,3),MATERIAL_MATRIX_MELDUNG,4,FALSE()),"")</f>
        <v/>
      </c>
      <c r="F511" s="159" t="str">
        <f aca="false">IF(ISNUMBER($B511),INDEX(TABELLE_INPUT_MATRIX,A511,5),"")</f>
        <v/>
      </c>
      <c r="G511" s="159" t="str">
        <f aca="false">IF(ISNUMBER($B511),INDEX(TABELLE_INPUT_MATRIX,A511,6),"")</f>
        <v/>
      </c>
      <c r="H511" s="159" t="str">
        <f aca="false">IF(ISNUMBER($B511),INDEX(TABELLE_INPUT_MATRIX,A511,7),"")</f>
        <v/>
      </c>
      <c r="I511" s="159" t="str">
        <f aca="false">IF(ISNUMBER($B511),INDEX(TABELLE_INPUT_MATRIX,A511,8),"")</f>
        <v/>
      </c>
      <c r="J511" s="159" t="str">
        <f aca="false">IF(ISNUMBER($B511),VLOOKUP(INDEX(TABELLE_INPUT_MATRIX,A511,4),GENAUIGKEIT_MATRIX_MELDUNG,4,FALSE()),"")</f>
        <v/>
      </c>
    </row>
    <row r="512" customFormat="false" ht="12.75" hidden="false" customHeight="false" outlineLevel="0" collapsed="false">
      <c r="A512" s="70" t="n">
        <v>290</v>
      </c>
      <c r="B512" s="156" t="str">
        <f aca="false">IF(INDEX(TABELLE_INPUT_MATRIX,A512,1)&gt;0,INDEX(TABELLE_INPUT_MATRIX,A512,1),"")</f>
        <v/>
      </c>
      <c r="C512" s="157" t="str">
        <f aca="false">IF(ISNUMBER($B512),VLOOKUP(INDEX(TABELLE_INPUT_MATRIX,A512,2),PUNKTTYP_MATRIX_MELDUNG,4,FALSE()),"")</f>
        <v/>
      </c>
      <c r="D512" s="80"/>
      <c r="E512" s="158" t="str">
        <f aca="false">IF(ISNUMBER($B512),VLOOKUP(INDEX(TABELLE_INPUT_MATRIX,A512,3),MATERIAL_MATRIX_MELDUNG,4,FALSE()),"")</f>
        <v/>
      </c>
      <c r="F512" s="159" t="str">
        <f aca="false">IF(ISNUMBER($B512),INDEX(TABELLE_INPUT_MATRIX,A512,5),"")</f>
        <v/>
      </c>
      <c r="G512" s="159" t="str">
        <f aca="false">IF(ISNUMBER($B512),INDEX(TABELLE_INPUT_MATRIX,A512,6),"")</f>
        <v/>
      </c>
      <c r="H512" s="159" t="str">
        <f aca="false">IF(ISNUMBER($B512),INDEX(TABELLE_INPUT_MATRIX,A512,7),"")</f>
        <v/>
      </c>
      <c r="I512" s="159" t="str">
        <f aca="false">IF(ISNUMBER($B512),INDEX(TABELLE_INPUT_MATRIX,A512,8),"")</f>
        <v/>
      </c>
      <c r="J512" s="159" t="str">
        <f aca="false">IF(ISNUMBER($B512),VLOOKUP(INDEX(TABELLE_INPUT_MATRIX,A512,4),GENAUIGKEIT_MATRIX_MELDUNG,4,FALSE()),"")</f>
        <v/>
      </c>
    </row>
    <row r="513" customFormat="false" ht="12.75" hidden="false" customHeight="false" outlineLevel="0" collapsed="false">
      <c r="A513" s="70" t="n">
        <v>291</v>
      </c>
      <c r="B513" s="156" t="str">
        <f aca="false">IF(INDEX(TABELLE_INPUT_MATRIX,A513,1)&gt;0,INDEX(TABELLE_INPUT_MATRIX,A513,1),"")</f>
        <v/>
      </c>
      <c r="C513" s="157" t="str">
        <f aca="false">IF(ISNUMBER($B513),VLOOKUP(INDEX(TABELLE_INPUT_MATRIX,A513,2),PUNKTTYP_MATRIX_MELDUNG,4,FALSE()),"")</f>
        <v/>
      </c>
      <c r="D513" s="80"/>
      <c r="E513" s="158" t="str">
        <f aca="false">IF(ISNUMBER($B513),VLOOKUP(INDEX(TABELLE_INPUT_MATRIX,A513,3),MATERIAL_MATRIX_MELDUNG,4,FALSE()),"")</f>
        <v/>
      </c>
      <c r="F513" s="159" t="str">
        <f aca="false">IF(ISNUMBER($B513),INDEX(TABELLE_INPUT_MATRIX,A513,5),"")</f>
        <v/>
      </c>
      <c r="G513" s="159" t="str">
        <f aca="false">IF(ISNUMBER($B513),INDEX(TABELLE_INPUT_MATRIX,A513,6),"")</f>
        <v/>
      </c>
      <c r="H513" s="159" t="str">
        <f aca="false">IF(ISNUMBER($B513),INDEX(TABELLE_INPUT_MATRIX,A513,7),"")</f>
        <v/>
      </c>
      <c r="I513" s="159" t="str">
        <f aca="false">IF(ISNUMBER($B513),INDEX(TABELLE_INPUT_MATRIX,A513,8),"")</f>
        <v/>
      </c>
      <c r="J513" s="159" t="str">
        <f aca="false">IF(ISNUMBER($B513),VLOOKUP(INDEX(TABELLE_INPUT_MATRIX,A513,4),GENAUIGKEIT_MATRIX_MELDUNG,4,FALSE()),"")</f>
        <v/>
      </c>
    </row>
    <row r="514" customFormat="false" ht="12.75" hidden="false" customHeight="false" outlineLevel="0" collapsed="false">
      <c r="A514" s="70" t="n">
        <v>292</v>
      </c>
      <c r="B514" s="156" t="str">
        <f aca="false">IF(INDEX(TABELLE_INPUT_MATRIX,A514,1)&gt;0,INDEX(TABELLE_INPUT_MATRIX,A514,1),"")</f>
        <v/>
      </c>
      <c r="C514" s="157" t="str">
        <f aca="false">IF(ISNUMBER($B514),VLOOKUP(INDEX(TABELLE_INPUT_MATRIX,A514,2),PUNKTTYP_MATRIX_MELDUNG,4,FALSE()),"")</f>
        <v/>
      </c>
      <c r="D514" s="80"/>
      <c r="E514" s="158" t="str">
        <f aca="false">IF(ISNUMBER($B514),VLOOKUP(INDEX(TABELLE_INPUT_MATRIX,A514,3),MATERIAL_MATRIX_MELDUNG,4,FALSE()),"")</f>
        <v/>
      </c>
      <c r="F514" s="159" t="str">
        <f aca="false">IF(ISNUMBER($B514),INDEX(TABELLE_INPUT_MATRIX,A514,5),"")</f>
        <v/>
      </c>
      <c r="G514" s="159" t="str">
        <f aca="false">IF(ISNUMBER($B514),INDEX(TABELLE_INPUT_MATRIX,A514,6),"")</f>
        <v/>
      </c>
      <c r="H514" s="159" t="str">
        <f aca="false">IF(ISNUMBER($B514),INDEX(TABELLE_INPUT_MATRIX,A514,7),"")</f>
        <v/>
      </c>
      <c r="I514" s="159" t="str">
        <f aca="false">IF(ISNUMBER($B514),INDEX(TABELLE_INPUT_MATRIX,A514,8),"")</f>
        <v/>
      </c>
      <c r="J514" s="159" t="str">
        <f aca="false">IF(ISNUMBER($B514),VLOOKUP(INDEX(TABELLE_INPUT_MATRIX,A514,4),GENAUIGKEIT_MATRIX_MELDUNG,4,FALSE()),"")</f>
        <v/>
      </c>
    </row>
    <row r="515" customFormat="false" ht="12.75" hidden="false" customHeight="false" outlineLevel="0" collapsed="false">
      <c r="A515" s="70" t="n">
        <v>293</v>
      </c>
      <c r="B515" s="156" t="str">
        <f aca="false">IF(INDEX(TABELLE_INPUT_MATRIX,A515,1)&gt;0,INDEX(TABELLE_INPUT_MATRIX,A515,1),"")</f>
        <v/>
      </c>
      <c r="C515" s="157" t="str">
        <f aca="false">IF(ISNUMBER($B515),VLOOKUP(INDEX(TABELLE_INPUT_MATRIX,A515,2),PUNKTTYP_MATRIX_MELDUNG,4,FALSE()),"")</f>
        <v/>
      </c>
      <c r="D515" s="80"/>
      <c r="E515" s="158" t="str">
        <f aca="false">IF(ISNUMBER($B515),VLOOKUP(INDEX(TABELLE_INPUT_MATRIX,A515,3),MATERIAL_MATRIX_MELDUNG,4,FALSE()),"")</f>
        <v/>
      </c>
      <c r="F515" s="159" t="str">
        <f aca="false">IF(ISNUMBER($B515),INDEX(TABELLE_INPUT_MATRIX,A515,5),"")</f>
        <v/>
      </c>
      <c r="G515" s="159" t="str">
        <f aca="false">IF(ISNUMBER($B515),INDEX(TABELLE_INPUT_MATRIX,A515,6),"")</f>
        <v/>
      </c>
      <c r="H515" s="159" t="str">
        <f aca="false">IF(ISNUMBER($B515),INDEX(TABELLE_INPUT_MATRIX,A515,7),"")</f>
        <v/>
      </c>
      <c r="I515" s="159" t="str">
        <f aca="false">IF(ISNUMBER($B515),INDEX(TABELLE_INPUT_MATRIX,A515,8),"")</f>
        <v/>
      </c>
      <c r="J515" s="159" t="str">
        <f aca="false">IF(ISNUMBER($B515),VLOOKUP(INDEX(TABELLE_INPUT_MATRIX,A515,4),GENAUIGKEIT_MATRIX_MELDUNG,4,FALSE()),"")</f>
        <v/>
      </c>
    </row>
    <row r="516" customFormat="false" ht="12.75" hidden="false" customHeight="false" outlineLevel="0" collapsed="false">
      <c r="A516" s="70" t="n">
        <v>294</v>
      </c>
      <c r="B516" s="156" t="str">
        <f aca="false">IF(INDEX(TABELLE_INPUT_MATRIX,A516,1)&gt;0,INDEX(TABELLE_INPUT_MATRIX,A516,1),"")</f>
        <v/>
      </c>
      <c r="C516" s="157" t="str">
        <f aca="false">IF(ISNUMBER($B516),VLOOKUP(INDEX(TABELLE_INPUT_MATRIX,A516,2),PUNKTTYP_MATRIX_MELDUNG,4,FALSE()),"")</f>
        <v/>
      </c>
      <c r="D516" s="80"/>
      <c r="E516" s="158" t="str">
        <f aca="false">IF(ISNUMBER($B516),VLOOKUP(INDEX(TABELLE_INPUT_MATRIX,A516,3),MATERIAL_MATRIX_MELDUNG,4,FALSE()),"")</f>
        <v/>
      </c>
      <c r="F516" s="159" t="str">
        <f aca="false">IF(ISNUMBER($B516),INDEX(TABELLE_INPUT_MATRIX,A516,5),"")</f>
        <v/>
      </c>
      <c r="G516" s="159" t="str">
        <f aca="false">IF(ISNUMBER($B516),INDEX(TABELLE_INPUT_MATRIX,A516,6),"")</f>
        <v/>
      </c>
      <c r="H516" s="159" t="str">
        <f aca="false">IF(ISNUMBER($B516),INDEX(TABELLE_INPUT_MATRIX,A516,7),"")</f>
        <v/>
      </c>
      <c r="I516" s="159" t="str">
        <f aca="false">IF(ISNUMBER($B516),INDEX(TABELLE_INPUT_MATRIX,A516,8),"")</f>
        <v/>
      </c>
      <c r="J516" s="159" t="str">
        <f aca="false">IF(ISNUMBER($B516),VLOOKUP(INDEX(TABELLE_INPUT_MATRIX,A516,4),GENAUIGKEIT_MATRIX_MELDUNG,4,FALSE()),"")</f>
        <v/>
      </c>
    </row>
    <row r="517" customFormat="false" ht="12.75" hidden="false" customHeight="false" outlineLevel="0" collapsed="false">
      <c r="A517" s="70" t="n">
        <v>295</v>
      </c>
      <c r="B517" s="156" t="str">
        <f aca="false">IF(INDEX(TABELLE_INPUT_MATRIX,A517,1)&gt;0,INDEX(TABELLE_INPUT_MATRIX,A517,1),"")</f>
        <v/>
      </c>
      <c r="C517" s="157" t="str">
        <f aca="false">IF(ISNUMBER($B517),VLOOKUP(INDEX(TABELLE_INPUT_MATRIX,A517,2),PUNKTTYP_MATRIX_MELDUNG,4,FALSE()),"")</f>
        <v/>
      </c>
      <c r="D517" s="80"/>
      <c r="E517" s="158" t="str">
        <f aca="false">IF(ISNUMBER($B517),VLOOKUP(INDEX(TABELLE_INPUT_MATRIX,A517,3),MATERIAL_MATRIX_MELDUNG,4,FALSE()),"")</f>
        <v/>
      </c>
      <c r="F517" s="159" t="str">
        <f aca="false">IF(ISNUMBER($B517),INDEX(TABELLE_INPUT_MATRIX,A517,5),"")</f>
        <v/>
      </c>
      <c r="G517" s="159" t="str">
        <f aca="false">IF(ISNUMBER($B517),INDEX(TABELLE_INPUT_MATRIX,A517,6),"")</f>
        <v/>
      </c>
      <c r="H517" s="159" t="str">
        <f aca="false">IF(ISNUMBER($B517),INDEX(TABELLE_INPUT_MATRIX,A517,7),"")</f>
        <v/>
      </c>
      <c r="I517" s="159" t="str">
        <f aca="false">IF(ISNUMBER($B517),INDEX(TABELLE_INPUT_MATRIX,A517,8),"")</f>
        <v/>
      </c>
      <c r="J517" s="159" t="str">
        <f aca="false">IF(ISNUMBER($B517),VLOOKUP(INDEX(TABELLE_INPUT_MATRIX,A517,4),GENAUIGKEIT_MATRIX_MELDUNG,4,FALSE()),"")</f>
        <v/>
      </c>
    </row>
    <row r="518" customFormat="false" ht="12.75" hidden="false" customHeight="false" outlineLevel="0" collapsed="false">
      <c r="A518" s="70" t="n">
        <v>296</v>
      </c>
      <c r="B518" s="156" t="str">
        <f aca="false">IF(INDEX(TABELLE_INPUT_MATRIX,A518,1)&gt;0,INDEX(TABELLE_INPUT_MATRIX,A518,1),"")</f>
        <v/>
      </c>
      <c r="C518" s="157" t="str">
        <f aca="false">IF(ISNUMBER($B518),VLOOKUP(INDEX(TABELLE_INPUT_MATRIX,A518,2),PUNKTTYP_MATRIX_MELDUNG,4,FALSE()),"")</f>
        <v/>
      </c>
      <c r="D518" s="80"/>
      <c r="E518" s="158" t="str">
        <f aca="false">IF(ISNUMBER($B518),VLOOKUP(INDEX(TABELLE_INPUT_MATRIX,A518,3),MATERIAL_MATRIX_MELDUNG,4,FALSE()),"")</f>
        <v/>
      </c>
      <c r="F518" s="159" t="str">
        <f aca="false">IF(ISNUMBER($B518),INDEX(TABELLE_INPUT_MATRIX,A518,5),"")</f>
        <v/>
      </c>
      <c r="G518" s="159" t="str">
        <f aca="false">IF(ISNUMBER($B518),INDEX(TABELLE_INPUT_MATRIX,A518,6),"")</f>
        <v/>
      </c>
      <c r="H518" s="159" t="str">
        <f aca="false">IF(ISNUMBER($B518),INDEX(TABELLE_INPUT_MATRIX,A518,7),"")</f>
        <v/>
      </c>
      <c r="I518" s="159" t="str">
        <f aca="false">IF(ISNUMBER($B518),INDEX(TABELLE_INPUT_MATRIX,A518,8),"")</f>
        <v/>
      </c>
      <c r="J518" s="159" t="str">
        <f aca="false">IF(ISNUMBER($B518),VLOOKUP(INDEX(TABELLE_INPUT_MATRIX,A518,4),GENAUIGKEIT_MATRIX_MELDUNG,4,FALSE()),"")</f>
        <v/>
      </c>
    </row>
    <row r="519" customFormat="false" ht="12.75" hidden="false" customHeight="false" outlineLevel="0" collapsed="false">
      <c r="A519" s="70" t="n">
        <v>297</v>
      </c>
      <c r="B519" s="156" t="str">
        <f aca="false">IF(INDEX(TABELLE_INPUT_MATRIX,A519,1)&gt;0,INDEX(TABELLE_INPUT_MATRIX,A519,1),"")</f>
        <v/>
      </c>
      <c r="C519" s="157" t="str">
        <f aca="false">IF(ISNUMBER($B519),VLOOKUP(INDEX(TABELLE_INPUT_MATRIX,A519,2),PUNKTTYP_MATRIX_MELDUNG,4,FALSE()),"")</f>
        <v/>
      </c>
      <c r="D519" s="80"/>
      <c r="E519" s="158" t="str">
        <f aca="false">IF(ISNUMBER($B519),VLOOKUP(INDEX(TABELLE_INPUT_MATRIX,A519,3),MATERIAL_MATRIX_MELDUNG,4,FALSE()),"")</f>
        <v/>
      </c>
      <c r="F519" s="159" t="str">
        <f aca="false">IF(ISNUMBER($B519),INDEX(TABELLE_INPUT_MATRIX,A519,5),"")</f>
        <v/>
      </c>
      <c r="G519" s="159" t="str">
        <f aca="false">IF(ISNUMBER($B519),INDEX(TABELLE_INPUT_MATRIX,A519,6),"")</f>
        <v/>
      </c>
      <c r="H519" s="159" t="str">
        <f aca="false">IF(ISNUMBER($B519),INDEX(TABELLE_INPUT_MATRIX,A519,7),"")</f>
        <v/>
      </c>
      <c r="I519" s="159" t="str">
        <f aca="false">IF(ISNUMBER($B519),INDEX(TABELLE_INPUT_MATRIX,A519,8),"")</f>
        <v/>
      </c>
      <c r="J519" s="159" t="str">
        <f aca="false">IF(ISNUMBER($B519),VLOOKUP(INDEX(TABELLE_INPUT_MATRIX,A519,4),GENAUIGKEIT_MATRIX_MELDUNG,4,FALSE()),"")</f>
        <v/>
      </c>
    </row>
    <row r="520" customFormat="false" ht="12.75" hidden="false" customHeight="false" outlineLevel="0" collapsed="false">
      <c r="A520" s="70" t="n">
        <v>298</v>
      </c>
      <c r="B520" s="156" t="str">
        <f aca="false">IF(INDEX(TABELLE_INPUT_MATRIX,A520,1)&gt;0,INDEX(TABELLE_INPUT_MATRIX,A520,1),"")</f>
        <v/>
      </c>
      <c r="C520" s="157" t="str">
        <f aca="false">IF(ISNUMBER($B520),VLOOKUP(INDEX(TABELLE_INPUT_MATRIX,A520,2),PUNKTTYP_MATRIX_MELDUNG,4,FALSE()),"")</f>
        <v/>
      </c>
      <c r="D520" s="80"/>
      <c r="E520" s="158" t="str">
        <f aca="false">IF(ISNUMBER($B520),VLOOKUP(INDEX(TABELLE_INPUT_MATRIX,A520,3),MATERIAL_MATRIX_MELDUNG,4,FALSE()),"")</f>
        <v/>
      </c>
      <c r="F520" s="159" t="str">
        <f aca="false">IF(ISNUMBER($B520),INDEX(TABELLE_INPUT_MATRIX,A520,5),"")</f>
        <v/>
      </c>
      <c r="G520" s="159" t="str">
        <f aca="false">IF(ISNUMBER($B520),INDEX(TABELLE_INPUT_MATRIX,A520,6),"")</f>
        <v/>
      </c>
      <c r="H520" s="159" t="str">
        <f aca="false">IF(ISNUMBER($B520),INDEX(TABELLE_INPUT_MATRIX,A520,7),"")</f>
        <v/>
      </c>
      <c r="I520" s="159" t="str">
        <f aca="false">IF(ISNUMBER($B520),INDEX(TABELLE_INPUT_MATRIX,A520,8),"")</f>
        <v/>
      </c>
      <c r="J520" s="159" t="str">
        <f aca="false">IF(ISNUMBER($B520),VLOOKUP(INDEX(TABELLE_INPUT_MATRIX,A520,4),GENAUIGKEIT_MATRIX_MELDUNG,4,FALSE()),"")</f>
        <v/>
      </c>
    </row>
    <row r="521" customFormat="false" ht="12.75" hidden="false" customHeight="false" outlineLevel="0" collapsed="false">
      <c r="A521" s="70" t="n">
        <v>299</v>
      </c>
      <c r="B521" s="156" t="str">
        <f aca="false">IF(INDEX(TABELLE_INPUT_MATRIX,A521,1)&gt;0,INDEX(TABELLE_INPUT_MATRIX,A521,1),"")</f>
        <v/>
      </c>
      <c r="C521" s="157" t="str">
        <f aca="false">IF(ISNUMBER($B521),VLOOKUP(INDEX(TABELLE_INPUT_MATRIX,A521,2),PUNKTTYP_MATRIX_MELDUNG,4,FALSE()),"")</f>
        <v/>
      </c>
      <c r="D521" s="80"/>
      <c r="E521" s="158" t="str">
        <f aca="false">IF(ISNUMBER($B521),VLOOKUP(INDEX(TABELLE_INPUT_MATRIX,A521,3),MATERIAL_MATRIX_MELDUNG,4,FALSE()),"")</f>
        <v/>
      </c>
      <c r="F521" s="159" t="str">
        <f aca="false">IF(ISNUMBER($B521),INDEX(TABELLE_INPUT_MATRIX,A521,5),"")</f>
        <v/>
      </c>
      <c r="G521" s="159" t="str">
        <f aca="false">IF(ISNUMBER($B521),INDEX(TABELLE_INPUT_MATRIX,A521,6),"")</f>
        <v/>
      </c>
      <c r="H521" s="159" t="str">
        <f aca="false">IF(ISNUMBER($B521),INDEX(TABELLE_INPUT_MATRIX,A521,7),"")</f>
        <v/>
      </c>
      <c r="I521" s="159" t="str">
        <f aca="false">IF(ISNUMBER($B521),INDEX(TABELLE_INPUT_MATRIX,A521,8),"")</f>
        <v/>
      </c>
      <c r="J521" s="159" t="str">
        <f aca="false">IF(ISNUMBER($B521),VLOOKUP(INDEX(TABELLE_INPUT_MATRIX,A521,4),GENAUIGKEIT_MATRIX_MELDUNG,4,FALSE()),"")</f>
        <v/>
      </c>
    </row>
    <row r="522" customFormat="false" ht="12.75" hidden="false" customHeight="false" outlineLevel="0" collapsed="false">
      <c r="A522" s="70" t="n">
        <v>300</v>
      </c>
      <c r="B522" s="156" t="str">
        <f aca="false">IF(INDEX(TABELLE_INPUT_MATRIX,A522,1)&gt;0,INDEX(TABELLE_INPUT_MATRIX,A522,1),"")</f>
        <v/>
      </c>
      <c r="C522" s="157" t="str">
        <f aca="false">IF(ISNUMBER($B522),VLOOKUP(INDEX(TABELLE_INPUT_MATRIX,A522,2),PUNKTTYP_MATRIX_MELDUNG,4,FALSE()),"")</f>
        <v/>
      </c>
      <c r="D522" s="80"/>
      <c r="E522" s="158" t="str">
        <f aca="false">IF(ISNUMBER($B522),VLOOKUP(INDEX(TABELLE_INPUT_MATRIX,A522,3),MATERIAL_MATRIX_MELDUNG,4,FALSE()),"")</f>
        <v/>
      </c>
      <c r="F522" s="159" t="str">
        <f aca="false">IF(ISNUMBER($B522),INDEX(TABELLE_INPUT_MATRIX,A522,5),"")</f>
        <v/>
      </c>
      <c r="G522" s="159" t="str">
        <f aca="false">IF(ISNUMBER($B522),INDEX(TABELLE_INPUT_MATRIX,A522,6),"")</f>
        <v/>
      </c>
      <c r="H522" s="159" t="str">
        <f aca="false">IF(ISNUMBER($B522),INDEX(TABELLE_INPUT_MATRIX,A522,7),"")</f>
        <v/>
      </c>
      <c r="I522" s="159" t="str">
        <f aca="false">IF(ISNUMBER($B522),INDEX(TABELLE_INPUT_MATRIX,A522,8),"")</f>
        <v/>
      </c>
      <c r="J522" s="159" t="str">
        <f aca="false">IF(ISNUMBER($B522),VLOOKUP(INDEX(TABELLE_INPUT_MATRIX,A522,4),GENAUIGKEIT_MATRIX_MELDUNG,4,FALSE()),"")</f>
        <v/>
      </c>
    </row>
    <row r="523" customFormat="false" ht="12.75" hidden="false" customHeight="false" outlineLevel="0" collapsed="false">
      <c r="A523" s="70" t="n">
        <v>301</v>
      </c>
      <c r="B523" s="156" t="str">
        <f aca="false">IF(INDEX(TABELLE_INPUT_MATRIX,A523,1)&gt;0,INDEX(TABELLE_INPUT_MATRIX,A523,1),"")</f>
        <v/>
      </c>
      <c r="C523" s="157" t="str">
        <f aca="false">IF(ISNUMBER($B523),VLOOKUP(INDEX(TABELLE_INPUT_MATRIX,A523,2),PUNKTTYP_MATRIX_MELDUNG,4,FALSE()),"")</f>
        <v/>
      </c>
      <c r="D523" s="80"/>
      <c r="E523" s="158" t="str">
        <f aca="false">IF(ISNUMBER($B523),VLOOKUP(INDEX(TABELLE_INPUT_MATRIX,A523,3),MATERIAL_MATRIX_MELDUNG,4,FALSE()),"")</f>
        <v/>
      </c>
      <c r="F523" s="159" t="str">
        <f aca="false">IF(ISNUMBER($B523),INDEX(TABELLE_INPUT_MATRIX,A523,5),"")</f>
        <v/>
      </c>
      <c r="G523" s="159" t="str">
        <f aca="false">IF(ISNUMBER($B523),INDEX(TABELLE_INPUT_MATRIX,A523,6),"")</f>
        <v/>
      </c>
      <c r="H523" s="159" t="str">
        <f aca="false">IF(ISNUMBER($B523),INDEX(TABELLE_INPUT_MATRIX,A523,7),"")</f>
        <v/>
      </c>
      <c r="I523" s="159" t="str">
        <f aca="false">IF(ISNUMBER($B523),INDEX(TABELLE_INPUT_MATRIX,A523,8),"")</f>
        <v/>
      </c>
      <c r="J523" s="159" t="str">
        <f aca="false">IF(ISNUMBER($B523),VLOOKUP(INDEX(TABELLE_INPUT_MATRIX,A523,4),GENAUIGKEIT_MATRIX_MELDUNG,4,FALSE()),"")</f>
        <v/>
      </c>
    </row>
    <row r="524" customFormat="false" ht="12.75" hidden="false" customHeight="false" outlineLevel="0" collapsed="false">
      <c r="A524" s="70" t="n">
        <v>302</v>
      </c>
      <c r="B524" s="156" t="str">
        <f aca="false">IF(INDEX(TABELLE_INPUT_MATRIX,A524,1)&gt;0,INDEX(TABELLE_INPUT_MATRIX,A524,1),"")</f>
        <v/>
      </c>
      <c r="C524" s="157" t="str">
        <f aca="false">IF(ISNUMBER($B524),VLOOKUP(INDEX(TABELLE_INPUT_MATRIX,A524,2),PUNKTTYP_MATRIX_MELDUNG,4,FALSE()),"")</f>
        <v/>
      </c>
      <c r="D524" s="80"/>
      <c r="E524" s="158" t="str">
        <f aca="false">IF(ISNUMBER($B524),VLOOKUP(INDEX(TABELLE_INPUT_MATRIX,A524,3),MATERIAL_MATRIX_MELDUNG,4,FALSE()),"")</f>
        <v/>
      </c>
      <c r="F524" s="159" t="str">
        <f aca="false">IF(ISNUMBER($B524),INDEX(TABELLE_INPUT_MATRIX,A524,5),"")</f>
        <v/>
      </c>
      <c r="G524" s="159" t="str">
        <f aca="false">IF(ISNUMBER($B524),INDEX(TABELLE_INPUT_MATRIX,A524,6),"")</f>
        <v/>
      </c>
      <c r="H524" s="159" t="str">
        <f aca="false">IF(ISNUMBER($B524),INDEX(TABELLE_INPUT_MATRIX,A524,7),"")</f>
        <v/>
      </c>
      <c r="I524" s="159" t="str">
        <f aca="false">IF(ISNUMBER($B524),INDEX(TABELLE_INPUT_MATRIX,A524,8),"")</f>
        <v/>
      </c>
      <c r="J524" s="159" t="str">
        <f aca="false">IF(ISNUMBER($B524),VLOOKUP(INDEX(TABELLE_INPUT_MATRIX,A524,4),GENAUIGKEIT_MATRIX_MELDUNG,4,FALSE()),"")</f>
        <v/>
      </c>
    </row>
    <row r="525" customFormat="false" ht="12.75" hidden="false" customHeight="false" outlineLevel="0" collapsed="false">
      <c r="A525" s="70" t="n">
        <v>303</v>
      </c>
      <c r="B525" s="156" t="str">
        <f aca="false">IF(INDEX(TABELLE_INPUT_MATRIX,A525,1)&gt;0,INDEX(TABELLE_INPUT_MATRIX,A525,1),"")</f>
        <v/>
      </c>
      <c r="C525" s="157" t="str">
        <f aca="false">IF(ISNUMBER($B525),VLOOKUP(INDEX(TABELLE_INPUT_MATRIX,A525,2),PUNKTTYP_MATRIX_MELDUNG,4,FALSE()),"")</f>
        <v/>
      </c>
      <c r="D525" s="80"/>
      <c r="E525" s="158" t="str">
        <f aca="false">IF(ISNUMBER($B525),VLOOKUP(INDEX(TABELLE_INPUT_MATRIX,A525,3),MATERIAL_MATRIX_MELDUNG,4,FALSE()),"")</f>
        <v/>
      </c>
      <c r="F525" s="159" t="str">
        <f aca="false">IF(ISNUMBER($B525),INDEX(TABELLE_INPUT_MATRIX,A525,5),"")</f>
        <v/>
      </c>
      <c r="G525" s="159" t="str">
        <f aca="false">IF(ISNUMBER($B525),INDEX(TABELLE_INPUT_MATRIX,A525,6),"")</f>
        <v/>
      </c>
      <c r="H525" s="159" t="str">
        <f aca="false">IF(ISNUMBER($B525),INDEX(TABELLE_INPUT_MATRIX,A525,7),"")</f>
        <v/>
      </c>
      <c r="I525" s="159" t="str">
        <f aca="false">IF(ISNUMBER($B525),INDEX(TABELLE_INPUT_MATRIX,A525,8),"")</f>
        <v/>
      </c>
      <c r="J525" s="159" t="str">
        <f aca="false">IF(ISNUMBER($B525),VLOOKUP(INDEX(TABELLE_INPUT_MATRIX,A525,4),GENAUIGKEIT_MATRIX_MELDUNG,4,FALSE()),"")</f>
        <v/>
      </c>
    </row>
    <row r="526" customFormat="false" ht="12.75" hidden="false" customHeight="false" outlineLevel="0" collapsed="false">
      <c r="A526" s="70" t="n">
        <v>304</v>
      </c>
      <c r="B526" s="156" t="str">
        <f aca="false">IF(INDEX(TABELLE_INPUT_MATRIX,A526,1)&gt;0,INDEX(TABELLE_INPUT_MATRIX,A526,1),"")</f>
        <v/>
      </c>
      <c r="C526" s="157" t="str">
        <f aca="false">IF(ISNUMBER($B526),VLOOKUP(INDEX(TABELLE_INPUT_MATRIX,A526,2),PUNKTTYP_MATRIX_MELDUNG,4,FALSE()),"")</f>
        <v/>
      </c>
      <c r="D526" s="80"/>
      <c r="E526" s="158" t="str">
        <f aca="false">IF(ISNUMBER($B526),VLOOKUP(INDEX(TABELLE_INPUT_MATRIX,A526,3),MATERIAL_MATRIX_MELDUNG,4,FALSE()),"")</f>
        <v/>
      </c>
      <c r="F526" s="159" t="str">
        <f aca="false">IF(ISNUMBER($B526),INDEX(TABELLE_INPUT_MATRIX,A526,5),"")</f>
        <v/>
      </c>
      <c r="G526" s="159" t="str">
        <f aca="false">IF(ISNUMBER($B526),INDEX(TABELLE_INPUT_MATRIX,A526,6),"")</f>
        <v/>
      </c>
      <c r="H526" s="159" t="str">
        <f aca="false">IF(ISNUMBER($B526),INDEX(TABELLE_INPUT_MATRIX,A526,7),"")</f>
        <v/>
      </c>
      <c r="I526" s="159" t="str">
        <f aca="false">IF(ISNUMBER($B526),INDEX(TABELLE_INPUT_MATRIX,A526,8),"")</f>
        <v/>
      </c>
      <c r="J526" s="159" t="str">
        <f aca="false">IF(ISNUMBER($B526),VLOOKUP(INDEX(TABELLE_INPUT_MATRIX,A526,4),GENAUIGKEIT_MATRIX_MELDUNG,4,FALSE()),"")</f>
        <v/>
      </c>
    </row>
    <row r="527" customFormat="false" ht="12.75" hidden="false" customHeight="false" outlineLevel="0" collapsed="false">
      <c r="A527" s="70" t="n">
        <v>305</v>
      </c>
      <c r="B527" s="156" t="str">
        <f aca="false">IF(INDEX(TABELLE_INPUT_MATRIX,A527,1)&gt;0,INDEX(TABELLE_INPUT_MATRIX,A527,1),"")</f>
        <v/>
      </c>
      <c r="C527" s="157" t="str">
        <f aca="false">IF(ISNUMBER($B527),VLOOKUP(INDEX(TABELLE_INPUT_MATRIX,A527,2),PUNKTTYP_MATRIX_MELDUNG,4,FALSE()),"")</f>
        <v/>
      </c>
      <c r="D527" s="80"/>
      <c r="E527" s="158" t="str">
        <f aca="false">IF(ISNUMBER($B527),VLOOKUP(INDEX(TABELLE_INPUT_MATRIX,A527,3),MATERIAL_MATRIX_MELDUNG,4,FALSE()),"")</f>
        <v/>
      </c>
      <c r="F527" s="159" t="str">
        <f aca="false">IF(ISNUMBER($B527),INDEX(TABELLE_INPUT_MATRIX,A527,5),"")</f>
        <v/>
      </c>
      <c r="G527" s="159" t="str">
        <f aca="false">IF(ISNUMBER($B527),INDEX(TABELLE_INPUT_MATRIX,A527,6),"")</f>
        <v/>
      </c>
      <c r="H527" s="159" t="str">
        <f aca="false">IF(ISNUMBER($B527),INDEX(TABELLE_INPUT_MATRIX,A527,7),"")</f>
        <v/>
      </c>
      <c r="I527" s="159" t="str">
        <f aca="false">IF(ISNUMBER($B527),INDEX(TABELLE_INPUT_MATRIX,A527,8),"")</f>
        <v/>
      </c>
      <c r="J527" s="159" t="str">
        <f aca="false">IF(ISNUMBER($B527),VLOOKUP(INDEX(TABELLE_INPUT_MATRIX,A527,4),GENAUIGKEIT_MATRIX_MELDUNG,4,FALSE()),"")</f>
        <v/>
      </c>
    </row>
    <row r="528" customFormat="false" ht="12.75" hidden="false" customHeight="false" outlineLevel="0" collapsed="false">
      <c r="A528" s="70" t="n">
        <v>306</v>
      </c>
      <c r="B528" s="156" t="str">
        <f aca="false">IF(INDEX(TABELLE_INPUT_MATRIX,A528,1)&gt;0,INDEX(TABELLE_INPUT_MATRIX,A528,1),"")</f>
        <v/>
      </c>
      <c r="C528" s="157" t="str">
        <f aca="false">IF(ISNUMBER($B528),VLOOKUP(INDEX(TABELLE_INPUT_MATRIX,A528,2),PUNKTTYP_MATRIX_MELDUNG,4,FALSE()),"")</f>
        <v/>
      </c>
      <c r="D528" s="80"/>
      <c r="E528" s="158" t="str">
        <f aca="false">IF(ISNUMBER($B528),VLOOKUP(INDEX(TABELLE_INPUT_MATRIX,A528,3),MATERIAL_MATRIX_MELDUNG,4,FALSE()),"")</f>
        <v/>
      </c>
      <c r="F528" s="159" t="str">
        <f aca="false">IF(ISNUMBER($B528),INDEX(TABELLE_INPUT_MATRIX,A528,5),"")</f>
        <v/>
      </c>
      <c r="G528" s="159" t="str">
        <f aca="false">IF(ISNUMBER($B528),INDEX(TABELLE_INPUT_MATRIX,A528,6),"")</f>
        <v/>
      </c>
      <c r="H528" s="159" t="str">
        <f aca="false">IF(ISNUMBER($B528),INDEX(TABELLE_INPUT_MATRIX,A528,7),"")</f>
        <v/>
      </c>
      <c r="I528" s="159" t="str">
        <f aca="false">IF(ISNUMBER($B528),INDEX(TABELLE_INPUT_MATRIX,A528,8),"")</f>
        <v/>
      </c>
      <c r="J528" s="159" t="str">
        <f aca="false">IF(ISNUMBER($B528),VLOOKUP(INDEX(TABELLE_INPUT_MATRIX,A528,4),GENAUIGKEIT_MATRIX_MELDUNG,4,FALSE()),"")</f>
        <v/>
      </c>
    </row>
    <row r="529" customFormat="false" ht="12.75" hidden="false" customHeight="false" outlineLevel="0" collapsed="false">
      <c r="A529" s="70" t="n">
        <v>307</v>
      </c>
      <c r="B529" s="156" t="str">
        <f aca="false">IF(INDEX(TABELLE_INPUT_MATRIX,A529,1)&gt;0,INDEX(TABELLE_INPUT_MATRIX,A529,1),"")</f>
        <v/>
      </c>
      <c r="C529" s="157" t="str">
        <f aca="false">IF(ISNUMBER($B529),VLOOKUP(INDEX(TABELLE_INPUT_MATRIX,A529,2),PUNKTTYP_MATRIX_MELDUNG,4,FALSE()),"")</f>
        <v/>
      </c>
      <c r="D529" s="80"/>
      <c r="E529" s="158" t="str">
        <f aca="false">IF(ISNUMBER($B529),VLOOKUP(INDEX(TABELLE_INPUT_MATRIX,A529,3),MATERIAL_MATRIX_MELDUNG,4,FALSE()),"")</f>
        <v/>
      </c>
      <c r="F529" s="159" t="str">
        <f aca="false">IF(ISNUMBER($B529),INDEX(TABELLE_INPUT_MATRIX,A529,5),"")</f>
        <v/>
      </c>
      <c r="G529" s="159" t="str">
        <f aca="false">IF(ISNUMBER($B529),INDEX(TABELLE_INPUT_MATRIX,A529,6),"")</f>
        <v/>
      </c>
      <c r="H529" s="159" t="str">
        <f aca="false">IF(ISNUMBER($B529),INDEX(TABELLE_INPUT_MATRIX,A529,7),"")</f>
        <v/>
      </c>
      <c r="I529" s="159" t="str">
        <f aca="false">IF(ISNUMBER($B529),INDEX(TABELLE_INPUT_MATRIX,A529,8),"")</f>
        <v/>
      </c>
      <c r="J529" s="159" t="str">
        <f aca="false">IF(ISNUMBER($B529),VLOOKUP(INDEX(TABELLE_INPUT_MATRIX,A529,4),GENAUIGKEIT_MATRIX_MELDUNG,4,FALSE()),"")</f>
        <v/>
      </c>
    </row>
    <row r="530" customFormat="false" ht="12.75" hidden="false" customHeight="false" outlineLevel="0" collapsed="false">
      <c r="A530" s="70" t="n">
        <v>308</v>
      </c>
      <c r="B530" s="156" t="str">
        <f aca="false">IF(INDEX(TABELLE_INPUT_MATRIX,A530,1)&gt;0,INDEX(TABELLE_INPUT_MATRIX,A530,1),"")</f>
        <v/>
      </c>
      <c r="C530" s="157" t="str">
        <f aca="false">IF(ISNUMBER($B530),VLOOKUP(INDEX(TABELLE_INPUT_MATRIX,A530,2),PUNKTTYP_MATRIX_MELDUNG,4,FALSE()),"")</f>
        <v/>
      </c>
      <c r="D530" s="80"/>
      <c r="E530" s="158" t="str">
        <f aca="false">IF(ISNUMBER($B530),VLOOKUP(INDEX(TABELLE_INPUT_MATRIX,A530,3),MATERIAL_MATRIX_MELDUNG,4,FALSE()),"")</f>
        <v/>
      </c>
      <c r="F530" s="159" t="str">
        <f aca="false">IF(ISNUMBER($B530),INDEX(TABELLE_INPUT_MATRIX,A530,5),"")</f>
        <v/>
      </c>
      <c r="G530" s="159" t="str">
        <f aca="false">IF(ISNUMBER($B530),INDEX(TABELLE_INPUT_MATRIX,A530,6),"")</f>
        <v/>
      </c>
      <c r="H530" s="159" t="str">
        <f aca="false">IF(ISNUMBER($B530),INDEX(TABELLE_INPUT_MATRIX,A530,7),"")</f>
        <v/>
      </c>
      <c r="I530" s="159" t="str">
        <f aca="false">IF(ISNUMBER($B530),INDEX(TABELLE_INPUT_MATRIX,A530,8),"")</f>
        <v/>
      </c>
      <c r="J530" s="159" t="str">
        <f aca="false">IF(ISNUMBER($B530),VLOOKUP(INDEX(TABELLE_INPUT_MATRIX,A530,4),GENAUIGKEIT_MATRIX_MELDUNG,4,FALSE()),"")</f>
        <v/>
      </c>
    </row>
    <row r="531" customFormat="false" ht="12.75" hidden="false" customHeight="false" outlineLevel="0" collapsed="false">
      <c r="A531" s="70" t="n">
        <v>309</v>
      </c>
      <c r="B531" s="156" t="str">
        <f aca="false">IF(INDEX(TABELLE_INPUT_MATRIX,A531,1)&gt;0,INDEX(TABELLE_INPUT_MATRIX,A531,1),"")</f>
        <v/>
      </c>
      <c r="C531" s="157" t="str">
        <f aca="false">IF(ISNUMBER($B531),VLOOKUP(INDEX(TABELLE_INPUT_MATRIX,A531,2),PUNKTTYP_MATRIX_MELDUNG,4,FALSE()),"")</f>
        <v/>
      </c>
      <c r="D531" s="80"/>
      <c r="E531" s="158" t="str">
        <f aca="false">IF(ISNUMBER($B531),VLOOKUP(INDEX(TABELLE_INPUT_MATRIX,A531,3),MATERIAL_MATRIX_MELDUNG,4,FALSE()),"")</f>
        <v/>
      </c>
      <c r="F531" s="159" t="str">
        <f aca="false">IF(ISNUMBER($B531),INDEX(TABELLE_INPUT_MATRIX,A531,5),"")</f>
        <v/>
      </c>
      <c r="G531" s="159" t="str">
        <f aca="false">IF(ISNUMBER($B531),INDEX(TABELLE_INPUT_MATRIX,A531,6),"")</f>
        <v/>
      </c>
      <c r="H531" s="159" t="str">
        <f aca="false">IF(ISNUMBER($B531),INDEX(TABELLE_INPUT_MATRIX,A531,7),"")</f>
        <v/>
      </c>
      <c r="I531" s="159" t="str">
        <f aca="false">IF(ISNUMBER($B531),INDEX(TABELLE_INPUT_MATRIX,A531,8),"")</f>
        <v/>
      </c>
      <c r="J531" s="159" t="str">
        <f aca="false">IF(ISNUMBER($B531),VLOOKUP(INDEX(TABELLE_INPUT_MATRIX,A531,4),GENAUIGKEIT_MATRIX_MELDUNG,4,FALSE()),"")</f>
        <v/>
      </c>
      <c r="K531" s="69"/>
    </row>
    <row r="532" customFormat="false" ht="12.75" hidden="false" customHeight="false" outlineLevel="0" collapsed="false">
      <c r="A532" s="70" t="n">
        <v>310</v>
      </c>
      <c r="B532" s="156" t="str">
        <f aca="false">IF(INDEX(TABELLE_INPUT_MATRIX,A532,1)&gt;0,INDEX(TABELLE_INPUT_MATRIX,A532,1),"")</f>
        <v/>
      </c>
      <c r="C532" s="157" t="str">
        <f aca="false">IF(ISNUMBER($B532),VLOOKUP(INDEX(TABELLE_INPUT_MATRIX,A532,2),PUNKTTYP_MATRIX_MELDUNG,4,FALSE()),"")</f>
        <v/>
      </c>
      <c r="D532" s="80"/>
      <c r="E532" s="158" t="str">
        <f aca="false">IF(ISNUMBER($B532),VLOOKUP(INDEX(TABELLE_INPUT_MATRIX,A532,3),MATERIAL_MATRIX_MELDUNG,4,FALSE()),"")</f>
        <v/>
      </c>
      <c r="F532" s="159" t="str">
        <f aca="false">IF(ISNUMBER($B532),INDEX(TABELLE_INPUT_MATRIX,A532,5),"")</f>
        <v/>
      </c>
      <c r="G532" s="159" t="str">
        <f aca="false">IF(ISNUMBER($B532),INDEX(TABELLE_INPUT_MATRIX,A532,6),"")</f>
        <v/>
      </c>
      <c r="H532" s="159" t="str">
        <f aca="false">IF(ISNUMBER($B532),INDEX(TABELLE_INPUT_MATRIX,A532,7),"")</f>
        <v/>
      </c>
      <c r="I532" s="159" t="str">
        <f aca="false">IF(ISNUMBER($B532),INDEX(TABELLE_INPUT_MATRIX,A532,8),"")</f>
        <v/>
      </c>
      <c r="J532" s="159" t="str">
        <f aca="false">IF(ISNUMBER($B532),VLOOKUP(INDEX(TABELLE_INPUT_MATRIX,A532,4),GENAUIGKEIT_MATRIX_MELDUNG,4,FALSE()),"")</f>
        <v/>
      </c>
      <c r="K532" s="69"/>
    </row>
    <row r="533" customFormat="false" ht="12.75" hidden="false" customHeight="false" outlineLevel="0" collapsed="false">
      <c r="A533" s="70" t="n">
        <v>311</v>
      </c>
      <c r="B533" s="156" t="str">
        <f aca="false">IF(INDEX(TABELLE_INPUT_MATRIX,A533,1)&gt;0,INDEX(TABELLE_INPUT_MATRIX,A533,1),"")</f>
        <v/>
      </c>
      <c r="C533" s="157" t="str">
        <f aca="false">IF(ISNUMBER($B533),VLOOKUP(INDEX(TABELLE_INPUT_MATRIX,A533,2),PUNKTTYP_MATRIX_MELDUNG,4,FALSE()),"")</f>
        <v/>
      </c>
      <c r="D533" s="80"/>
      <c r="E533" s="158" t="str">
        <f aca="false">IF(ISNUMBER($B533),VLOOKUP(INDEX(TABELLE_INPUT_MATRIX,A533,3),MATERIAL_MATRIX_MELDUNG,4,FALSE()),"")</f>
        <v/>
      </c>
      <c r="F533" s="159" t="str">
        <f aca="false">IF(ISNUMBER($B533),INDEX(TABELLE_INPUT_MATRIX,A533,5),"")</f>
        <v/>
      </c>
      <c r="G533" s="159" t="str">
        <f aca="false">IF(ISNUMBER($B533),INDEX(TABELLE_INPUT_MATRIX,A533,6),"")</f>
        <v/>
      </c>
      <c r="H533" s="159" t="str">
        <f aca="false">IF(ISNUMBER($B533),INDEX(TABELLE_INPUT_MATRIX,A533,7),"")</f>
        <v/>
      </c>
      <c r="I533" s="159" t="str">
        <f aca="false">IF(ISNUMBER($B533),INDEX(TABELLE_INPUT_MATRIX,A533,8),"")</f>
        <v/>
      </c>
      <c r="J533" s="159" t="str">
        <f aca="false">IF(ISNUMBER($B533),VLOOKUP(INDEX(TABELLE_INPUT_MATRIX,A533,4),GENAUIGKEIT_MATRIX_MELDUNG,4,FALSE()),"")</f>
        <v/>
      </c>
      <c r="K533" s="69"/>
    </row>
    <row r="534" customFormat="false" ht="12.75" hidden="false" customHeight="false" outlineLevel="0" collapsed="false">
      <c r="A534" s="70" t="n">
        <v>312</v>
      </c>
      <c r="B534" s="156" t="str">
        <f aca="false">IF(INDEX(TABELLE_INPUT_MATRIX,A534,1)&gt;0,INDEX(TABELLE_INPUT_MATRIX,A534,1),"")</f>
        <v/>
      </c>
      <c r="C534" s="157" t="str">
        <f aca="false">IF(ISNUMBER($B534),VLOOKUP(INDEX(TABELLE_INPUT_MATRIX,A534,2),PUNKTTYP_MATRIX_MELDUNG,4,FALSE()),"")</f>
        <v/>
      </c>
      <c r="D534" s="80"/>
      <c r="E534" s="158" t="str">
        <f aca="false">IF(ISNUMBER($B534),VLOOKUP(INDEX(TABELLE_INPUT_MATRIX,A534,3),MATERIAL_MATRIX_MELDUNG,4,FALSE()),"")</f>
        <v/>
      </c>
      <c r="F534" s="159" t="str">
        <f aca="false">IF(ISNUMBER($B534),INDEX(TABELLE_INPUT_MATRIX,A534,5),"")</f>
        <v/>
      </c>
      <c r="G534" s="159" t="str">
        <f aca="false">IF(ISNUMBER($B534),INDEX(TABELLE_INPUT_MATRIX,A534,6),"")</f>
        <v/>
      </c>
      <c r="H534" s="159" t="str">
        <f aca="false">IF(ISNUMBER($B534),INDEX(TABELLE_INPUT_MATRIX,A534,7),"")</f>
        <v/>
      </c>
      <c r="I534" s="159" t="str">
        <f aca="false">IF(ISNUMBER($B534),INDEX(TABELLE_INPUT_MATRIX,A534,8),"")</f>
        <v/>
      </c>
      <c r="J534" s="159" t="str">
        <f aca="false">IF(ISNUMBER($B534),VLOOKUP(INDEX(TABELLE_INPUT_MATRIX,A534,4),GENAUIGKEIT_MATRIX_MELDUNG,4,FALSE()),"")</f>
        <v/>
      </c>
      <c r="K534" s="69"/>
    </row>
    <row r="535" customFormat="false" ht="12.75" hidden="false" customHeight="false" outlineLevel="0" collapsed="false">
      <c r="A535" s="70" t="n">
        <v>313</v>
      </c>
      <c r="B535" s="156" t="str">
        <f aca="false">IF(INDEX(TABELLE_INPUT_MATRIX,A535,1)&gt;0,INDEX(TABELLE_INPUT_MATRIX,A535,1),"")</f>
        <v/>
      </c>
      <c r="C535" s="157" t="str">
        <f aca="false">IF(ISNUMBER($B535),VLOOKUP(INDEX(TABELLE_INPUT_MATRIX,A535,2),PUNKTTYP_MATRIX_MELDUNG,4,FALSE()),"")</f>
        <v/>
      </c>
      <c r="D535" s="80"/>
      <c r="E535" s="158" t="str">
        <f aca="false">IF(ISNUMBER($B535),VLOOKUP(INDEX(TABELLE_INPUT_MATRIX,A535,3),MATERIAL_MATRIX_MELDUNG,4,FALSE()),"")</f>
        <v/>
      </c>
      <c r="F535" s="159" t="str">
        <f aca="false">IF(ISNUMBER($B535),INDEX(TABELLE_INPUT_MATRIX,A535,5),"")</f>
        <v/>
      </c>
      <c r="G535" s="159" t="str">
        <f aca="false">IF(ISNUMBER($B535),INDEX(TABELLE_INPUT_MATRIX,A535,6),"")</f>
        <v/>
      </c>
      <c r="H535" s="159" t="str">
        <f aca="false">IF(ISNUMBER($B535),INDEX(TABELLE_INPUT_MATRIX,A535,7),"")</f>
        <v/>
      </c>
      <c r="I535" s="159" t="str">
        <f aca="false">IF(ISNUMBER($B535),INDEX(TABELLE_INPUT_MATRIX,A535,8),"")</f>
        <v/>
      </c>
      <c r="J535" s="159" t="str">
        <f aca="false">IF(ISNUMBER($B535),VLOOKUP(INDEX(TABELLE_INPUT_MATRIX,A535,4),GENAUIGKEIT_MATRIX_MELDUNG,4,FALSE()),"")</f>
        <v/>
      </c>
      <c r="K535" s="69"/>
    </row>
    <row r="536" customFormat="false" ht="12.75" hidden="false" customHeight="false" outlineLevel="0" collapsed="false">
      <c r="A536" s="70" t="n">
        <v>314</v>
      </c>
      <c r="B536" s="156" t="str">
        <f aca="false">IF(INDEX(TABELLE_INPUT_MATRIX,A536,1)&gt;0,INDEX(TABELLE_INPUT_MATRIX,A536,1),"")</f>
        <v/>
      </c>
      <c r="C536" s="157" t="str">
        <f aca="false">IF(ISNUMBER($B536),VLOOKUP(INDEX(TABELLE_INPUT_MATRIX,A536,2),PUNKTTYP_MATRIX_MELDUNG,4,FALSE()),"")</f>
        <v/>
      </c>
      <c r="D536" s="80"/>
      <c r="E536" s="158" t="str">
        <f aca="false">IF(ISNUMBER($B536),VLOOKUP(INDEX(TABELLE_INPUT_MATRIX,A536,3),MATERIAL_MATRIX_MELDUNG,4,FALSE()),"")</f>
        <v/>
      </c>
      <c r="F536" s="159" t="str">
        <f aca="false">IF(ISNUMBER($B536),INDEX(TABELLE_INPUT_MATRIX,A536,5),"")</f>
        <v/>
      </c>
      <c r="G536" s="159" t="str">
        <f aca="false">IF(ISNUMBER($B536),INDEX(TABELLE_INPUT_MATRIX,A536,6),"")</f>
        <v/>
      </c>
      <c r="H536" s="159" t="str">
        <f aca="false">IF(ISNUMBER($B536),INDEX(TABELLE_INPUT_MATRIX,A536,7),"")</f>
        <v/>
      </c>
      <c r="I536" s="159" t="str">
        <f aca="false">IF(ISNUMBER($B536),INDEX(TABELLE_INPUT_MATRIX,A536,8),"")</f>
        <v/>
      </c>
      <c r="J536" s="159" t="str">
        <f aca="false">IF(ISNUMBER($B536),VLOOKUP(INDEX(TABELLE_INPUT_MATRIX,A536,4),GENAUIGKEIT_MATRIX_MELDUNG,4,FALSE()),"")</f>
        <v/>
      </c>
      <c r="K536" s="69"/>
    </row>
    <row r="537" customFormat="false" ht="12.75" hidden="false" customHeight="true" outlineLevel="0" collapsed="false">
      <c r="A537" s="70" t="n">
        <v>315</v>
      </c>
      <c r="B537" s="156" t="str">
        <f aca="false">IF(INDEX(TABELLE_INPUT_MATRIX,A537,1)&gt;0,INDEX(TABELLE_INPUT_MATRIX,A537,1),"")</f>
        <v/>
      </c>
      <c r="C537" s="157" t="str">
        <f aca="false">IF(ISNUMBER($B537),VLOOKUP(INDEX(TABELLE_INPUT_MATRIX,A537,2),PUNKTTYP_MATRIX_MELDUNG,4,FALSE()),"")</f>
        <v/>
      </c>
      <c r="D537" s="80"/>
      <c r="E537" s="158" t="str">
        <f aca="false">IF(ISNUMBER($B537),VLOOKUP(INDEX(TABELLE_INPUT_MATRIX,A537,3),MATERIAL_MATRIX_MELDUNG,4,FALSE()),"")</f>
        <v/>
      </c>
      <c r="F537" s="159" t="str">
        <f aca="false">IF(ISNUMBER($B537),INDEX(TABELLE_INPUT_MATRIX,A537,5),"")</f>
        <v/>
      </c>
      <c r="G537" s="159" t="str">
        <f aca="false">IF(ISNUMBER($B537),INDEX(TABELLE_INPUT_MATRIX,A537,6),"")</f>
        <v/>
      </c>
      <c r="H537" s="159" t="str">
        <f aca="false">IF(ISNUMBER($B537),INDEX(TABELLE_INPUT_MATRIX,A537,7),"")</f>
        <v/>
      </c>
      <c r="I537" s="159" t="str">
        <f aca="false">IF(ISNUMBER($B537),INDEX(TABELLE_INPUT_MATRIX,A537,8),"")</f>
        <v/>
      </c>
      <c r="J537" s="159" t="str">
        <f aca="false">IF(ISNUMBER($B537),VLOOKUP(INDEX(TABELLE_INPUT_MATRIX,A537,4),GENAUIGKEIT_MATRIX_MELDUNG,4,FALSE()),"")</f>
        <v/>
      </c>
      <c r="K537" s="69"/>
    </row>
    <row r="538" customFormat="false" ht="12.75" hidden="false" customHeight="false" outlineLevel="0" collapsed="false">
      <c r="E538" s="70"/>
      <c r="F538" s="70"/>
      <c r="G538" s="70"/>
      <c r="H538" s="70"/>
      <c r="I538" s="70"/>
      <c r="J538" s="70"/>
    </row>
    <row r="539" customFormat="false" ht="12.75" hidden="false" customHeight="false" outlineLevel="0" collapsed="false">
      <c r="B539" s="70" t="str">
        <f aca="false">IF(B493&lt;&gt;"",MELDUNG_UNTERSCHRIFT_D_TEXT,"")</f>
        <v/>
      </c>
      <c r="I539" s="131" t="str">
        <f aca="false">IF(B493&lt;&gt;"",MELDUNG_MELDEDATUM_D_TEXT,"")</f>
        <v/>
      </c>
    </row>
    <row r="540" customFormat="false" ht="12.75" hidden="false" customHeight="true" outlineLevel="0" collapsed="false">
      <c r="B540" s="70" t="str">
        <f aca="false">IF(B493&lt;&gt;"",MELDUNG_UNTERSCHRIFT_I_TEXT,"")</f>
        <v/>
      </c>
      <c r="E540" s="73"/>
      <c r="F540" s="73"/>
      <c r="G540" s="73"/>
      <c r="H540" s="73"/>
      <c r="I540" s="131" t="str">
        <f aca="false">IF(B493&lt;&gt;"",MELDUNG_MELDEDATUM_I_TEXT,"")</f>
        <v/>
      </c>
      <c r="J540" s="132" t="str">
        <f aca="false">IF(B493&lt;&gt;"",(IF(ANLAGE_MELDEDATUM_INPUT=0,"",ANLAGE_MELDEDATUM_INPUT)),"")</f>
        <v/>
      </c>
      <c r="K540" s="132"/>
    </row>
    <row r="541" s="69" customFormat="true" ht="20.1" hidden="false" customHeight="true" outlineLevel="0" collapsed="false">
      <c r="A541" s="70"/>
    </row>
    <row r="542" s="69" customFormat="true" ht="12.75" hidden="false" customHeight="false" outlineLevel="0" collapsed="false">
      <c r="A542" s="70"/>
      <c r="K542" s="131" t="str">
        <f aca="false">IF(B493&lt;&gt;"","Seite/pagina 9 von/di "&amp;MELDUNG_SEITENANZAHL_TEXT,"")</f>
        <v/>
      </c>
    </row>
    <row r="543" customFormat="false" ht="12.75" hidden="false" customHeight="false" outlineLevel="0" collapsed="false">
      <c r="C543" s="70" t="s">
        <v>42</v>
      </c>
      <c r="E543" s="73"/>
      <c r="F543" s="73"/>
      <c r="G543" s="73"/>
      <c r="H543" s="73"/>
      <c r="I543" s="73"/>
      <c r="J543" s="73"/>
    </row>
    <row r="544" customFormat="false" ht="24.75" hidden="false" customHeight="true" outlineLevel="0" collapsed="false">
      <c r="B544" s="140" t="s">
        <v>43</v>
      </c>
      <c r="C544" s="141" t="s">
        <v>44</v>
      </c>
      <c r="D544" s="141"/>
      <c r="E544" s="141"/>
      <c r="F544" s="141"/>
      <c r="G544" s="141"/>
      <c r="H544" s="141"/>
      <c r="I544" s="141"/>
      <c r="J544" s="141"/>
      <c r="K544" s="142"/>
    </row>
    <row r="545" customFormat="false" ht="12" hidden="false" customHeight="true" outlineLevel="0" collapsed="false">
      <c r="B545" s="140" t="s">
        <v>45</v>
      </c>
      <c r="C545" s="143" t="s">
        <v>46</v>
      </c>
      <c r="D545" s="143"/>
      <c r="E545" s="144"/>
      <c r="F545" s="144"/>
      <c r="G545" s="144"/>
      <c r="H545" s="144"/>
      <c r="I545" s="144"/>
      <c r="J545" s="144"/>
      <c r="K545" s="142"/>
    </row>
    <row r="546" customFormat="false" ht="23.25" hidden="false" customHeight="true" outlineLevel="0" collapsed="false">
      <c r="B546" s="140" t="s">
        <v>47</v>
      </c>
      <c r="C546" s="145" t="s">
        <v>48</v>
      </c>
      <c r="D546" s="145"/>
      <c r="E546" s="145"/>
      <c r="F546" s="145"/>
      <c r="G546" s="145"/>
      <c r="H546" s="145"/>
      <c r="I546" s="145"/>
      <c r="J546" s="145"/>
    </row>
    <row r="547" customFormat="false" ht="12.75" hidden="false" customHeight="false" outlineLevel="0" collapsed="false">
      <c r="E547" s="73"/>
      <c r="F547" s="73"/>
      <c r="G547" s="73"/>
      <c r="H547" s="73"/>
      <c r="I547" s="73"/>
      <c r="J547" s="73"/>
    </row>
    <row r="548" customFormat="false" ht="12.75" hidden="false" customHeight="false" outlineLevel="0" collapsed="false">
      <c r="B548" s="146" t="s">
        <v>49</v>
      </c>
      <c r="C548" s="147" t="s">
        <v>50</v>
      </c>
      <c r="D548" s="148"/>
      <c r="E548" s="149" t="s">
        <v>51</v>
      </c>
      <c r="F548" s="149" t="s">
        <v>52</v>
      </c>
      <c r="G548" s="149" t="s">
        <v>53</v>
      </c>
      <c r="H548" s="149" t="s">
        <v>54</v>
      </c>
      <c r="I548" s="149" t="s">
        <v>55</v>
      </c>
      <c r="J548" s="149" t="s">
        <v>56</v>
      </c>
    </row>
    <row r="549" customFormat="false" ht="12.75" hidden="false" customHeight="false" outlineLevel="0" collapsed="false">
      <c r="B549" s="150" t="s">
        <v>57</v>
      </c>
      <c r="C549" s="151" t="s">
        <v>58</v>
      </c>
      <c r="D549" s="152"/>
      <c r="E549" s="153" t="s">
        <v>59</v>
      </c>
      <c r="F549" s="153" t="s">
        <v>60</v>
      </c>
      <c r="G549" s="153" t="s">
        <v>61</v>
      </c>
      <c r="H549" s="153" t="s">
        <v>62</v>
      </c>
      <c r="I549" s="153" t="s">
        <v>63</v>
      </c>
      <c r="J549" s="153" t="s">
        <v>64</v>
      </c>
    </row>
    <row r="550" customFormat="false" ht="15.75" hidden="false" customHeight="false" outlineLevel="0" collapsed="false">
      <c r="B550" s="154"/>
      <c r="C550" s="91"/>
      <c r="D550" s="94"/>
      <c r="E550" s="155" t="s">
        <v>43</v>
      </c>
      <c r="F550" s="155" t="s">
        <v>45</v>
      </c>
      <c r="G550" s="155" t="s">
        <v>45</v>
      </c>
      <c r="H550" s="154" t="s">
        <v>65</v>
      </c>
      <c r="I550" s="154" t="s">
        <v>65</v>
      </c>
      <c r="J550" s="155" t="s">
        <v>47</v>
      </c>
    </row>
    <row r="551" customFormat="false" ht="12.75" hidden="false" customHeight="false" outlineLevel="0" collapsed="false">
      <c r="A551" s="70" t="n">
        <v>316</v>
      </c>
      <c r="B551" s="156" t="str">
        <f aca="false">IF(INDEX(TABELLE_INPUT_MATRIX,A551,1)&gt;0,INDEX(TABELLE_INPUT_MATRIX,A551,1),"")</f>
        <v/>
      </c>
      <c r="C551" s="157" t="str">
        <f aca="false">IF(ISNUMBER($B551),VLOOKUP(INDEX(TABELLE_INPUT_MATRIX,A551,2),PUNKTTYP_MATRIX_MELDUNG,4,FALSE()),"")</f>
        <v/>
      </c>
      <c r="D551" s="80"/>
      <c r="E551" s="158" t="str">
        <f aca="false">IF(ISNUMBER($B551),VLOOKUP(INDEX(TABELLE_INPUT_MATRIX,A551,3),MATERIAL_MATRIX_MELDUNG,4,FALSE()),"")</f>
        <v/>
      </c>
      <c r="F551" s="159" t="str">
        <f aca="false">IF(ISNUMBER($B551),INDEX(TABELLE_INPUT_MATRIX,A551,5),"")</f>
        <v/>
      </c>
      <c r="G551" s="159" t="str">
        <f aca="false">IF(ISNUMBER($B551),INDEX(TABELLE_INPUT_MATRIX,A551,6),"")</f>
        <v/>
      </c>
      <c r="H551" s="159" t="str">
        <f aca="false">IF(ISNUMBER($B551),INDEX(TABELLE_INPUT_MATRIX,A551,7),"")</f>
        <v/>
      </c>
      <c r="I551" s="159" t="str">
        <f aca="false">IF(ISNUMBER($B551),INDEX(TABELLE_INPUT_MATRIX,A551,8),"")</f>
        <v/>
      </c>
      <c r="J551" s="159" t="str">
        <f aca="false">IF(ISNUMBER($B551),VLOOKUP(INDEX(TABELLE_INPUT_MATRIX,A551,4),GENAUIGKEIT_MATRIX_MELDUNG,4,FALSE()),"")</f>
        <v/>
      </c>
    </row>
    <row r="552" customFormat="false" ht="12.75" hidden="false" customHeight="false" outlineLevel="0" collapsed="false">
      <c r="A552" s="70" t="n">
        <v>317</v>
      </c>
      <c r="B552" s="156" t="str">
        <f aca="false">IF(INDEX(TABELLE_INPUT_MATRIX,A552,1)&gt;0,INDEX(TABELLE_INPUT_MATRIX,A552,1),"")</f>
        <v/>
      </c>
      <c r="C552" s="157" t="str">
        <f aca="false">IF(ISNUMBER($B552),VLOOKUP(INDEX(TABELLE_INPUT_MATRIX,A552,2),PUNKTTYP_MATRIX_MELDUNG,4,FALSE()),"")</f>
        <v/>
      </c>
      <c r="D552" s="80"/>
      <c r="E552" s="158" t="str">
        <f aca="false">IF(ISNUMBER($B552),VLOOKUP(INDEX(TABELLE_INPUT_MATRIX,A552,3),MATERIAL_MATRIX_MELDUNG,4,FALSE()),"")</f>
        <v/>
      </c>
      <c r="F552" s="159" t="str">
        <f aca="false">IF(ISNUMBER($B552),INDEX(TABELLE_INPUT_MATRIX,A552,5),"")</f>
        <v/>
      </c>
      <c r="G552" s="159" t="str">
        <f aca="false">IF(ISNUMBER($B552),INDEX(TABELLE_INPUT_MATRIX,A552,6),"")</f>
        <v/>
      </c>
      <c r="H552" s="159" t="str">
        <f aca="false">IF(ISNUMBER($B552),INDEX(TABELLE_INPUT_MATRIX,A552,7),"")</f>
        <v/>
      </c>
      <c r="I552" s="159" t="str">
        <f aca="false">IF(ISNUMBER($B552),INDEX(TABELLE_INPUT_MATRIX,A552,8),"")</f>
        <v/>
      </c>
      <c r="J552" s="159" t="str">
        <f aca="false">IF(ISNUMBER($B552),VLOOKUP(INDEX(TABELLE_INPUT_MATRIX,A552,4),GENAUIGKEIT_MATRIX_MELDUNG,4,FALSE()),"")</f>
        <v/>
      </c>
    </row>
    <row r="553" customFormat="false" ht="12.75" hidden="false" customHeight="false" outlineLevel="0" collapsed="false">
      <c r="A553" s="70" t="n">
        <v>318</v>
      </c>
      <c r="B553" s="156" t="str">
        <f aca="false">IF(INDEX(TABELLE_INPUT_MATRIX,A553,1)&gt;0,INDEX(TABELLE_INPUT_MATRIX,A553,1),"")</f>
        <v/>
      </c>
      <c r="C553" s="157" t="str">
        <f aca="false">IF(ISNUMBER($B553),VLOOKUP(INDEX(TABELLE_INPUT_MATRIX,A553,2),PUNKTTYP_MATRIX_MELDUNG,4,FALSE()),"")</f>
        <v/>
      </c>
      <c r="D553" s="80"/>
      <c r="E553" s="158" t="str">
        <f aca="false">IF(ISNUMBER($B553),VLOOKUP(INDEX(TABELLE_INPUT_MATRIX,A553,3),MATERIAL_MATRIX_MELDUNG,4,FALSE()),"")</f>
        <v/>
      </c>
      <c r="F553" s="159" t="str">
        <f aca="false">IF(ISNUMBER($B553),INDEX(TABELLE_INPUT_MATRIX,A553,5),"")</f>
        <v/>
      </c>
      <c r="G553" s="159" t="str">
        <f aca="false">IF(ISNUMBER($B553),INDEX(TABELLE_INPUT_MATRIX,A553,6),"")</f>
        <v/>
      </c>
      <c r="H553" s="159" t="str">
        <f aca="false">IF(ISNUMBER($B553),INDEX(TABELLE_INPUT_MATRIX,A553,7),"")</f>
        <v/>
      </c>
      <c r="I553" s="159" t="str">
        <f aca="false">IF(ISNUMBER($B553),INDEX(TABELLE_INPUT_MATRIX,A553,8),"")</f>
        <v/>
      </c>
      <c r="J553" s="159" t="str">
        <f aca="false">IF(ISNUMBER($B553),VLOOKUP(INDEX(TABELLE_INPUT_MATRIX,A553,4),GENAUIGKEIT_MATRIX_MELDUNG,4,FALSE()),"")</f>
        <v/>
      </c>
    </row>
    <row r="554" customFormat="false" ht="12.75" hidden="false" customHeight="false" outlineLevel="0" collapsed="false">
      <c r="A554" s="70" t="n">
        <v>319</v>
      </c>
      <c r="B554" s="156" t="str">
        <f aca="false">IF(INDEX(TABELLE_INPUT_MATRIX,A554,1)&gt;0,INDEX(TABELLE_INPUT_MATRIX,A554,1),"")</f>
        <v/>
      </c>
      <c r="C554" s="157" t="str">
        <f aca="false">IF(ISNUMBER($B554),VLOOKUP(INDEX(TABELLE_INPUT_MATRIX,A554,2),PUNKTTYP_MATRIX_MELDUNG,4,FALSE()),"")</f>
        <v/>
      </c>
      <c r="D554" s="80"/>
      <c r="E554" s="158" t="str">
        <f aca="false">IF(ISNUMBER($B554),VLOOKUP(INDEX(TABELLE_INPUT_MATRIX,A554,3),MATERIAL_MATRIX_MELDUNG,4,FALSE()),"")</f>
        <v/>
      </c>
      <c r="F554" s="159" t="str">
        <f aca="false">IF(ISNUMBER($B554),INDEX(TABELLE_INPUT_MATRIX,A554,5),"")</f>
        <v/>
      </c>
      <c r="G554" s="159" t="str">
        <f aca="false">IF(ISNUMBER($B554),INDEX(TABELLE_INPUT_MATRIX,A554,6),"")</f>
        <v/>
      </c>
      <c r="H554" s="159" t="str">
        <f aca="false">IF(ISNUMBER($B554),INDEX(TABELLE_INPUT_MATRIX,A554,7),"")</f>
        <v/>
      </c>
      <c r="I554" s="159" t="str">
        <f aca="false">IF(ISNUMBER($B554),INDEX(TABELLE_INPUT_MATRIX,A554,8),"")</f>
        <v/>
      </c>
      <c r="J554" s="159" t="str">
        <f aca="false">IF(ISNUMBER($B554),VLOOKUP(INDEX(TABELLE_INPUT_MATRIX,A554,4),GENAUIGKEIT_MATRIX_MELDUNG,4,FALSE()),"")</f>
        <v/>
      </c>
    </row>
    <row r="555" customFormat="false" ht="12.75" hidden="false" customHeight="false" outlineLevel="0" collapsed="false">
      <c r="A555" s="70" t="n">
        <v>320</v>
      </c>
      <c r="B555" s="156" t="str">
        <f aca="false">IF(INDEX(TABELLE_INPUT_MATRIX,A555,1)&gt;0,INDEX(TABELLE_INPUT_MATRIX,A555,1),"")</f>
        <v/>
      </c>
      <c r="C555" s="157" t="str">
        <f aca="false">IF(ISNUMBER($B555),VLOOKUP(INDEX(TABELLE_INPUT_MATRIX,A555,2),PUNKTTYP_MATRIX_MELDUNG,4,FALSE()),"")</f>
        <v/>
      </c>
      <c r="D555" s="80"/>
      <c r="E555" s="158" t="str">
        <f aca="false">IF(ISNUMBER($B555),VLOOKUP(INDEX(TABELLE_INPUT_MATRIX,A555,3),MATERIAL_MATRIX_MELDUNG,4,FALSE()),"")</f>
        <v/>
      </c>
      <c r="F555" s="159" t="str">
        <f aca="false">IF(ISNUMBER($B555),INDEX(TABELLE_INPUT_MATRIX,A555,5),"")</f>
        <v/>
      </c>
      <c r="G555" s="159" t="str">
        <f aca="false">IF(ISNUMBER($B555),INDEX(TABELLE_INPUT_MATRIX,A555,6),"")</f>
        <v/>
      </c>
      <c r="H555" s="159" t="str">
        <f aca="false">IF(ISNUMBER($B555),INDEX(TABELLE_INPUT_MATRIX,A555,7),"")</f>
        <v/>
      </c>
      <c r="I555" s="159" t="str">
        <f aca="false">IF(ISNUMBER($B555),INDEX(TABELLE_INPUT_MATRIX,A555,8),"")</f>
        <v/>
      </c>
      <c r="J555" s="159" t="str">
        <f aca="false">IF(ISNUMBER($B555),VLOOKUP(INDEX(TABELLE_INPUT_MATRIX,A555,4),GENAUIGKEIT_MATRIX_MELDUNG,4,FALSE()),"")</f>
        <v/>
      </c>
    </row>
    <row r="556" customFormat="false" ht="12.75" hidden="false" customHeight="false" outlineLevel="0" collapsed="false">
      <c r="A556" s="70" t="n">
        <v>321</v>
      </c>
      <c r="B556" s="156" t="str">
        <f aca="false">IF(INDEX(TABELLE_INPUT_MATRIX,A556,1)&gt;0,INDEX(TABELLE_INPUT_MATRIX,A556,1),"")</f>
        <v/>
      </c>
      <c r="C556" s="157" t="str">
        <f aca="false">IF(ISNUMBER($B556),VLOOKUP(INDEX(TABELLE_INPUT_MATRIX,A556,2),PUNKTTYP_MATRIX_MELDUNG,4,FALSE()),"")</f>
        <v/>
      </c>
      <c r="D556" s="80"/>
      <c r="E556" s="158" t="str">
        <f aca="false">IF(ISNUMBER($B556),VLOOKUP(INDEX(TABELLE_INPUT_MATRIX,A556,3),MATERIAL_MATRIX_MELDUNG,4,FALSE()),"")</f>
        <v/>
      </c>
      <c r="F556" s="159" t="str">
        <f aca="false">IF(ISNUMBER($B556),INDEX(TABELLE_INPUT_MATRIX,A556,5),"")</f>
        <v/>
      </c>
      <c r="G556" s="159" t="str">
        <f aca="false">IF(ISNUMBER($B556),INDEX(TABELLE_INPUT_MATRIX,A556,6),"")</f>
        <v/>
      </c>
      <c r="H556" s="159" t="str">
        <f aca="false">IF(ISNUMBER($B556),INDEX(TABELLE_INPUT_MATRIX,A556,7),"")</f>
        <v/>
      </c>
      <c r="I556" s="159" t="str">
        <f aca="false">IF(ISNUMBER($B556),INDEX(TABELLE_INPUT_MATRIX,A556,8),"")</f>
        <v/>
      </c>
      <c r="J556" s="159" t="str">
        <f aca="false">IF(ISNUMBER($B556),VLOOKUP(INDEX(TABELLE_INPUT_MATRIX,A556,4),GENAUIGKEIT_MATRIX_MELDUNG,4,FALSE()),"")</f>
        <v/>
      </c>
    </row>
    <row r="557" customFormat="false" ht="12.75" hidden="false" customHeight="false" outlineLevel="0" collapsed="false">
      <c r="A557" s="70" t="n">
        <v>322</v>
      </c>
      <c r="B557" s="156" t="str">
        <f aca="false">IF(INDEX(TABELLE_INPUT_MATRIX,A557,1)&gt;0,INDEX(TABELLE_INPUT_MATRIX,A557,1),"")</f>
        <v/>
      </c>
      <c r="C557" s="157" t="str">
        <f aca="false">IF(ISNUMBER($B557),VLOOKUP(INDEX(TABELLE_INPUT_MATRIX,A557,2),PUNKTTYP_MATRIX_MELDUNG,4,FALSE()),"")</f>
        <v/>
      </c>
      <c r="D557" s="80"/>
      <c r="E557" s="158" t="str">
        <f aca="false">IF(ISNUMBER($B557),VLOOKUP(INDEX(TABELLE_INPUT_MATRIX,A557,3),MATERIAL_MATRIX_MELDUNG,4,FALSE()),"")</f>
        <v/>
      </c>
      <c r="F557" s="159" t="str">
        <f aca="false">IF(ISNUMBER($B557),INDEX(TABELLE_INPUT_MATRIX,A557,5),"")</f>
        <v/>
      </c>
      <c r="G557" s="159" t="str">
        <f aca="false">IF(ISNUMBER($B557),INDEX(TABELLE_INPUT_MATRIX,A557,6),"")</f>
        <v/>
      </c>
      <c r="H557" s="159" t="str">
        <f aca="false">IF(ISNUMBER($B557),INDEX(TABELLE_INPUT_MATRIX,A557,7),"")</f>
        <v/>
      </c>
      <c r="I557" s="159" t="str">
        <f aca="false">IF(ISNUMBER($B557),INDEX(TABELLE_INPUT_MATRIX,A557,8),"")</f>
        <v/>
      </c>
      <c r="J557" s="159" t="str">
        <f aca="false">IF(ISNUMBER($B557),VLOOKUP(INDEX(TABELLE_INPUT_MATRIX,A557,4),GENAUIGKEIT_MATRIX_MELDUNG,4,FALSE()),"")</f>
        <v/>
      </c>
    </row>
    <row r="558" customFormat="false" ht="12.75" hidden="false" customHeight="false" outlineLevel="0" collapsed="false">
      <c r="A558" s="70" t="n">
        <v>323</v>
      </c>
      <c r="B558" s="156" t="str">
        <f aca="false">IF(INDEX(TABELLE_INPUT_MATRIX,A558,1)&gt;0,INDEX(TABELLE_INPUT_MATRIX,A558,1),"")</f>
        <v/>
      </c>
      <c r="C558" s="157" t="str">
        <f aca="false">IF(ISNUMBER($B558),VLOOKUP(INDEX(TABELLE_INPUT_MATRIX,A558,2),PUNKTTYP_MATRIX_MELDUNG,4,FALSE()),"")</f>
        <v/>
      </c>
      <c r="D558" s="80"/>
      <c r="E558" s="158" t="str">
        <f aca="false">IF(ISNUMBER($B558),VLOOKUP(INDEX(TABELLE_INPUT_MATRIX,A558,3),MATERIAL_MATRIX_MELDUNG,4,FALSE()),"")</f>
        <v/>
      </c>
      <c r="F558" s="159" t="str">
        <f aca="false">IF(ISNUMBER($B558),INDEX(TABELLE_INPUT_MATRIX,A558,5),"")</f>
        <v/>
      </c>
      <c r="G558" s="159" t="str">
        <f aca="false">IF(ISNUMBER($B558),INDEX(TABELLE_INPUT_MATRIX,A558,6),"")</f>
        <v/>
      </c>
      <c r="H558" s="159" t="str">
        <f aca="false">IF(ISNUMBER($B558),INDEX(TABELLE_INPUT_MATRIX,A558,7),"")</f>
        <v/>
      </c>
      <c r="I558" s="159" t="str">
        <f aca="false">IF(ISNUMBER($B558),INDEX(TABELLE_INPUT_MATRIX,A558,8),"")</f>
        <v/>
      </c>
      <c r="J558" s="159" t="str">
        <f aca="false">IF(ISNUMBER($B558),VLOOKUP(INDEX(TABELLE_INPUT_MATRIX,A558,4),GENAUIGKEIT_MATRIX_MELDUNG,4,FALSE()),"")</f>
        <v/>
      </c>
    </row>
    <row r="559" customFormat="false" ht="12.75" hidden="false" customHeight="false" outlineLevel="0" collapsed="false">
      <c r="A559" s="70" t="n">
        <v>324</v>
      </c>
      <c r="B559" s="156" t="str">
        <f aca="false">IF(INDEX(TABELLE_INPUT_MATRIX,A559,1)&gt;0,INDEX(TABELLE_INPUT_MATRIX,A559,1),"")</f>
        <v/>
      </c>
      <c r="C559" s="157" t="str">
        <f aca="false">IF(ISNUMBER($B559),VLOOKUP(INDEX(TABELLE_INPUT_MATRIX,A559,2),PUNKTTYP_MATRIX_MELDUNG,4,FALSE()),"")</f>
        <v/>
      </c>
      <c r="D559" s="80"/>
      <c r="E559" s="158" t="str">
        <f aca="false">IF(ISNUMBER($B559),VLOOKUP(INDEX(TABELLE_INPUT_MATRIX,A559,3),MATERIAL_MATRIX_MELDUNG,4,FALSE()),"")</f>
        <v/>
      </c>
      <c r="F559" s="159" t="str">
        <f aca="false">IF(ISNUMBER($B559),INDEX(TABELLE_INPUT_MATRIX,A559,5),"")</f>
        <v/>
      </c>
      <c r="G559" s="159" t="str">
        <f aca="false">IF(ISNUMBER($B559),INDEX(TABELLE_INPUT_MATRIX,A559,6),"")</f>
        <v/>
      </c>
      <c r="H559" s="159" t="str">
        <f aca="false">IF(ISNUMBER($B559),INDEX(TABELLE_INPUT_MATRIX,A559,7),"")</f>
        <v/>
      </c>
      <c r="I559" s="159" t="str">
        <f aca="false">IF(ISNUMBER($B559),INDEX(TABELLE_INPUT_MATRIX,A559,8),"")</f>
        <v/>
      </c>
      <c r="J559" s="159" t="str">
        <f aca="false">IF(ISNUMBER($B559),VLOOKUP(INDEX(TABELLE_INPUT_MATRIX,A559,4),GENAUIGKEIT_MATRIX_MELDUNG,4,FALSE()),"")</f>
        <v/>
      </c>
    </row>
    <row r="560" customFormat="false" ht="12.75" hidden="false" customHeight="false" outlineLevel="0" collapsed="false">
      <c r="A560" s="70" t="n">
        <v>325</v>
      </c>
      <c r="B560" s="156" t="str">
        <f aca="false">IF(INDEX(TABELLE_INPUT_MATRIX,A560,1)&gt;0,INDEX(TABELLE_INPUT_MATRIX,A560,1),"")</f>
        <v/>
      </c>
      <c r="C560" s="157" t="str">
        <f aca="false">IF(ISNUMBER($B560),VLOOKUP(INDEX(TABELLE_INPUT_MATRIX,A560,2),PUNKTTYP_MATRIX_MELDUNG,4,FALSE()),"")</f>
        <v/>
      </c>
      <c r="D560" s="80"/>
      <c r="E560" s="158" t="str">
        <f aca="false">IF(ISNUMBER($B560),VLOOKUP(INDEX(TABELLE_INPUT_MATRIX,A560,3),MATERIAL_MATRIX_MELDUNG,4,FALSE()),"")</f>
        <v/>
      </c>
      <c r="F560" s="159" t="str">
        <f aca="false">IF(ISNUMBER($B560),INDEX(TABELLE_INPUT_MATRIX,A560,5),"")</f>
        <v/>
      </c>
      <c r="G560" s="159" t="str">
        <f aca="false">IF(ISNUMBER($B560),INDEX(TABELLE_INPUT_MATRIX,A560,6),"")</f>
        <v/>
      </c>
      <c r="H560" s="159" t="str">
        <f aca="false">IF(ISNUMBER($B560),INDEX(TABELLE_INPUT_MATRIX,A560,7),"")</f>
        <v/>
      </c>
      <c r="I560" s="159" t="str">
        <f aca="false">IF(ISNUMBER($B560),INDEX(TABELLE_INPUT_MATRIX,A560,8),"")</f>
        <v/>
      </c>
      <c r="J560" s="159" t="str">
        <f aca="false">IF(ISNUMBER($B560),VLOOKUP(INDEX(TABELLE_INPUT_MATRIX,A560,4),GENAUIGKEIT_MATRIX_MELDUNG,4,FALSE()),"")</f>
        <v/>
      </c>
    </row>
    <row r="561" customFormat="false" ht="12.75" hidden="false" customHeight="false" outlineLevel="0" collapsed="false">
      <c r="A561" s="70" t="n">
        <v>326</v>
      </c>
      <c r="B561" s="156" t="str">
        <f aca="false">IF(INDEX(TABELLE_INPUT_MATRIX,A561,1)&gt;0,INDEX(TABELLE_INPUT_MATRIX,A561,1),"")</f>
        <v/>
      </c>
      <c r="C561" s="157" t="str">
        <f aca="false">IF(ISNUMBER($B561),VLOOKUP(INDEX(TABELLE_INPUT_MATRIX,A561,2),PUNKTTYP_MATRIX_MELDUNG,4,FALSE()),"")</f>
        <v/>
      </c>
      <c r="D561" s="80"/>
      <c r="E561" s="158" t="str">
        <f aca="false">IF(ISNUMBER($B561),VLOOKUP(INDEX(TABELLE_INPUT_MATRIX,A561,3),MATERIAL_MATRIX_MELDUNG,4,FALSE()),"")</f>
        <v/>
      </c>
      <c r="F561" s="159" t="str">
        <f aca="false">IF(ISNUMBER($B561),INDEX(TABELLE_INPUT_MATRIX,A561,5),"")</f>
        <v/>
      </c>
      <c r="G561" s="159" t="str">
        <f aca="false">IF(ISNUMBER($B561),INDEX(TABELLE_INPUT_MATRIX,A561,6),"")</f>
        <v/>
      </c>
      <c r="H561" s="159" t="str">
        <f aca="false">IF(ISNUMBER($B561),INDEX(TABELLE_INPUT_MATRIX,A561,7),"")</f>
        <v/>
      </c>
      <c r="I561" s="159" t="str">
        <f aca="false">IF(ISNUMBER($B561),INDEX(TABELLE_INPUT_MATRIX,A561,8),"")</f>
        <v/>
      </c>
      <c r="J561" s="159" t="str">
        <f aca="false">IF(ISNUMBER($B561),VLOOKUP(INDEX(TABELLE_INPUT_MATRIX,A561,4),GENAUIGKEIT_MATRIX_MELDUNG,4,FALSE()),"")</f>
        <v/>
      </c>
    </row>
    <row r="562" customFormat="false" ht="12.75" hidden="false" customHeight="false" outlineLevel="0" collapsed="false">
      <c r="A562" s="70" t="n">
        <v>327</v>
      </c>
      <c r="B562" s="156" t="str">
        <f aca="false">IF(INDEX(TABELLE_INPUT_MATRIX,A562,1)&gt;0,INDEX(TABELLE_INPUT_MATRIX,A562,1),"")</f>
        <v/>
      </c>
      <c r="C562" s="157" t="str">
        <f aca="false">IF(ISNUMBER($B562),VLOOKUP(INDEX(TABELLE_INPUT_MATRIX,A562,2),PUNKTTYP_MATRIX_MELDUNG,4,FALSE()),"")</f>
        <v/>
      </c>
      <c r="D562" s="80"/>
      <c r="E562" s="158" t="str">
        <f aca="false">IF(ISNUMBER($B562),VLOOKUP(INDEX(TABELLE_INPUT_MATRIX,A562,3),MATERIAL_MATRIX_MELDUNG,4,FALSE()),"")</f>
        <v/>
      </c>
      <c r="F562" s="159" t="str">
        <f aca="false">IF(ISNUMBER($B562),INDEX(TABELLE_INPUT_MATRIX,A562,5),"")</f>
        <v/>
      </c>
      <c r="G562" s="159" t="str">
        <f aca="false">IF(ISNUMBER($B562),INDEX(TABELLE_INPUT_MATRIX,A562,6),"")</f>
        <v/>
      </c>
      <c r="H562" s="159" t="str">
        <f aca="false">IF(ISNUMBER($B562),INDEX(TABELLE_INPUT_MATRIX,A562,7),"")</f>
        <v/>
      </c>
      <c r="I562" s="159" t="str">
        <f aca="false">IF(ISNUMBER($B562),INDEX(TABELLE_INPUT_MATRIX,A562,8),"")</f>
        <v/>
      </c>
      <c r="J562" s="159" t="str">
        <f aca="false">IF(ISNUMBER($B562),VLOOKUP(INDEX(TABELLE_INPUT_MATRIX,A562,4),GENAUIGKEIT_MATRIX_MELDUNG,4,FALSE()),"")</f>
        <v/>
      </c>
    </row>
    <row r="563" customFormat="false" ht="12.75" hidden="false" customHeight="false" outlineLevel="0" collapsed="false">
      <c r="A563" s="70" t="n">
        <v>328</v>
      </c>
      <c r="B563" s="156" t="str">
        <f aca="false">IF(INDEX(TABELLE_INPUT_MATRIX,A563,1)&gt;0,INDEX(TABELLE_INPUT_MATRIX,A563,1),"")</f>
        <v/>
      </c>
      <c r="C563" s="157" t="str">
        <f aca="false">IF(ISNUMBER($B563),VLOOKUP(INDEX(TABELLE_INPUT_MATRIX,A563,2),PUNKTTYP_MATRIX_MELDUNG,4,FALSE()),"")</f>
        <v/>
      </c>
      <c r="D563" s="80"/>
      <c r="E563" s="158" t="str">
        <f aca="false">IF(ISNUMBER($B563),VLOOKUP(INDEX(TABELLE_INPUT_MATRIX,A563,3),MATERIAL_MATRIX_MELDUNG,4,FALSE()),"")</f>
        <v/>
      </c>
      <c r="F563" s="159" t="str">
        <f aca="false">IF(ISNUMBER($B563),INDEX(TABELLE_INPUT_MATRIX,A563,5),"")</f>
        <v/>
      </c>
      <c r="G563" s="159" t="str">
        <f aca="false">IF(ISNUMBER($B563),INDEX(TABELLE_INPUT_MATRIX,A563,6),"")</f>
        <v/>
      </c>
      <c r="H563" s="159" t="str">
        <f aca="false">IF(ISNUMBER($B563),INDEX(TABELLE_INPUT_MATRIX,A563,7),"")</f>
        <v/>
      </c>
      <c r="I563" s="159" t="str">
        <f aca="false">IF(ISNUMBER($B563),INDEX(TABELLE_INPUT_MATRIX,A563,8),"")</f>
        <v/>
      </c>
      <c r="J563" s="159" t="str">
        <f aca="false">IF(ISNUMBER($B563),VLOOKUP(INDEX(TABELLE_INPUT_MATRIX,A563,4),GENAUIGKEIT_MATRIX_MELDUNG,4,FALSE()),"")</f>
        <v/>
      </c>
    </row>
    <row r="564" customFormat="false" ht="12.75" hidden="false" customHeight="false" outlineLevel="0" collapsed="false">
      <c r="A564" s="70" t="n">
        <v>329</v>
      </c>
      <c r="B564" s="156" t="str">
        <f aca="false">IF(INDEX(TABELLE_INPUT_MATRIX,A564,1)&gt;0,INDEX(TABELLE_INPUT_MATRIX,A564,1),"")</f>
        <v/>
      </c>
      <c r="C564" s="157" t="str">
        <f aca="false">IF(ISNUMBER($B564),VLOOKUP(INDEX(TABELLE_INPUT_MATRIX,A564,2),PUNKTTYP_MATRIX_MELDUNG,4,FALSE()),"")</f>
        <v/>
      </c>
      <c r="D564" s="80"/>
      <c r="E564" s="158" t="str">
        <f aca="false">IF(ISNUMBER($B564),VLOOKUP(INDEX(TABELLE_INPUT_MATRIX,A564,3),MATERIAL_MATRIX_MELDUNG,4,FALSE()),"")</f>
        <v/>
      </c>
      <c r="F564" s="159" t="str">
        <f aca="false">IF(ISNUMBER($B564),INDEX(TABELLE_INPUT_MATRIX,A564,5),"")</f>
        <v/>
      </c>
      <c r="G564" s="159" t="str">
        <f aca="false">IF(ISNUMBER($B564),INDEX(TABELLE_INPUT_MATRIX,A564,6),"")</f>
        <v/>
      </c>
      <c r="H564" s="159" t="str">
        <f aca="false">IF(ISNUMBER($B564),INDEX(TABELLE_INPUT_MATRIX,A564,7),"")</f>
        <v/>
      </c>
      <c r="I564" s="159" t="str">
        <f aca="false">IF(ISNUMBER($B564),INDEX(TABELLE_INPUT_MATRIX,A564,8),"")</f>
        <v/>
      </c>
      <c r="J564" s="159" t="str">
        <f aca="false">IF(ISNUMBER($B564),VLOOKUP(INDEX(TABELLE_INPUT_MATRIX,A564,4),GENAUIGKEIT_MATRIX_MELDUNG,4,FALSE()),"")</f>
        <v/>
      </c>
    </row>
    <row r="565" customFormat="false" ht="12.75" hidden="false" customHeight="false" outlineLevel="0" collapsed="false">
      <c r="A565" s="70" t="n">
        <v>330</v>
      </c>
      <c r="B565" s="156" t="str">
        <f aca="false">IF(INDEX(TABELLE_INPUT_MATRIX,A565,1)&gt;0,INDEX(TABELLE_INPUT_MATRIX,A565,1),"")</f>
        <v/>
      </c>
      <c r="C565" s="157" t="str">
        <f aca="false">IF(ISNUMBER($B565),VLOOKUP(INDEX(TABELLE_INPUT_MATRIX,A565,2),PUNKTTYP_MATRIX_MELDUNG,4,FALSE()),"")</f>
        <v/>
      </c>
      <c r="D565" s="80"/>
      <c r="E565" s="158" t="str">
        <f aca="false">IF(ISNUMBER($B565),VLOOKUP(INDEX(TABELLE_INPUT_MATRIX,A565,3),MATERIAL_MATRIX_MELDUNG,4,FALSE()),"")</f>
        <v/>
      </c>
      <c r="F565" s="159" t="str">
        <f aca="false">IF(ISNUMBER($B565),INDEX(TABELLE_INPUT_MATRIX,A565,5),"")</f>
        <v/>
      </c>
      <c r="G565" s="159" t="str">
        <f aca="false">IF(ISNUMBER($B565),INDEX(TABELLE_INPUT_MATRIX,A565,6),"")</f>
        <v/>
      </c>
      <c r="H565" s="159" t="str">
        <f aca="false">IF(ISNUMBER($B565),INDEX(TABELLE_INPUT_MATRIX,A565,7),"")</f>
        <v/>
      </c>
      <c r="I565" s="159" t="str">
        <f aca="false">IF(ISNUMBER($B565),INDEX(TABELLE_INPUT_MATRIX,A565,8),"")</f>
        <v/>
      </c>
      <c r="J565" s="159" t="str">
        <f aca="false">IF(ISNUMBER($B565),VLOOKUP(INDEX(TABELLE_INPUT_MATRIX,A565,4),GENAUIGKEIT_MATRIX_MELDUNG,4,FALSE()),"")</f>
        <v/>
      </c>
    </row>
    <row r="566" customFormat="false" ht="12.75" hidden="false" customHeight="false" outlineLevel="0" collapsed="false">
      <c r="A566" s="70" t="n">
        <v>331</v>
      </c>
      <c r="B566" s="156" t="str">
        <f aca="false">IF(INDEX(TABELLE_INPUT_MATRIX,A566,1)&gt;0,INDEX(TABELLE_INPUT_MATRIX,A566,1),"")</f>
        <v/>
      </c>
      <c r="C566" s="157" t="str">
        <f aca="false">IF(ISNUMBER($B566),VLOOKUP(INDEX(TABELLE_INPUT_MATRIX,A566,2),PUNKTTYP_MATRIX_MELDUNG,4,FALSE()),"")</f>
        <v/>
      </c>
      <c r="D566" s="80"/>
      <c r="E566" s="158" t="str">
        <f aca="false">IF(ISNUMBER($B566),VLOOKUP(INDEX(TABELLE_INPUT_MATRIX,A566,3),MATERIAL_MATRIX_MELDUNG,4,FALSE()),"")</f>
        <v/>
      </c>
      <c r="F566" s="159" t="str">
        <f aca="false">IF(ISNUMBER($B566),INDEX(TABELLE_INPUT_MATRIX,A566,5),"")</f>
        <v/>
      </c>
      <c r="G566" s="159" t="str">
        <f aca="false">IF(ISNUMBER($B566),INDEX(TABELLE_INPUT_MATRIX,A566,6),"")</f>
        <v/>
      </c>
      <c r="H566" s="159" t="str">
        <f aca="false">IF(ISNUMBER($B566),INDEX(TABELLE_INPUT_MATRIX,A566,7),"")</f>
        <v/>
      </c>
      <c r="I566" s="159" t="str">
        <f aca="false">IF(ISNUMBER($B566),INDEX(TABELLE_INPUT_MATRIX,A566,8),"")</f>
        <v/>
      </c>
      <c r="J566" s="159" t="str">
        <f aca="false">IF(ISNUMBER($B566),VLOOKUP(INDEX(TABELLE_INPUT_MATRIX,A566,4),GENAUIGKEIT_MATRIX_MELDUNG,4,FALSE()),"")</f>
        <v/>
      </c>
    </row>
    <row r="567" customFormat="false" ht="12.75" hidden="false" customHeight="false" outlineLevel="0" collapsed="false">
      <c r="A567" s="70" t="n">
        <v>332</v>
      </c>
      <c r="B567" s="156" t="str">
        <f aca="false">IF(INDEX(TABELLE_INPUT_MATRIX,A567,1)&gt;0,INDEX(TABELLE_INPUT_MATRIX,A567,1),"")</f>
        <v/>
      </c>
      <c r="C567" s="157" t="str">
        <f aca="false">IF(ISNUMBER($B567),VLOOKUP(INDEX(TABELLE_INPUT_MATRIX,A567,2),PUNKTTYP_MATRIX_MELDUNG,4,FALSE()),"")</f>
        <v/>
      </c>
      <c r="D567" s="80"/>
      <c r="E567" s="158" t="str">
        <f aca="false">IF(ISNUMBER($B567),VLOOKUP(INDEX(TABELLE_INPUT_MATRIX,A567,3),MATERIAL_MATRIX_MELDUNG,4,FALSE()),"")</f>
        <v/>
      </c>
      <c r="F567" s="159" t="str">
        <f aca="false">IF(ISNUMBER($B567),INDEX(TABELLE_INPUT_MATRIX,A567,5),"")</f>
        <v/>
      </c>
      <c r="G567" s="159" t="str">
        <f aca="false">IF(ISNUMBER($B567),INDEX(TABELLE_INPUT_MATRIX,A567,6),"")</f>
        <v/>
      </c>
      <c r="H567" s="159" t="str">
        <f aca="false">IF(ISNUMBER($B567),INDEX(TABELLE_INPUT_MATRIX,A567,7),"")</f>
        <v/>
      </c>
      <c r="I567" s="159" t="str">
        <f aca="false">IF(ISNUMBER($B567),INDEX(TABELLE_INPUT_MATRIX,A567,8),"")</f>
        <v/>
      </c>
      <c r="J567" s="159" t="str">
        <f aca="false">IF(ISNUMBER($B567),VLOOKUP(INDEX(TABELLE_INPUT_MATRIX,A567,4),GENAUIGKEIT_MATRIX_MELDUNG,4,FALSE()),"")</f>
        <v/>
      </c>
    </row>
    <row r="568" customFormat="false" ht="12.75" hidden="false" customHeight="false" outlineLevel="0" collapsed="false">
      <c r="A568" s="70" t="n">
        <v>333</v>
      </c>
      <c r="B568" s="156" t="str">
        <f aca="false">IF(INDEX(TABELLE_INPUT_MATRIX,A568,1)&gt;0,INDEX(TABELLE_INPUT_MATRIX,A568,1),"")</f>
        <v/>
      </c>
      <c r="C568" s="157" t="str">
        <f aca="false">IF(ISNUMBER($B568),VLOOKUP(INDEX(TABELLE_INPUT_MATRIX,A568,2),PUNKTTYP_MATRIX_MELDUNG,4,FALSE()),"")</f>
        <v/>
      </c>
      <c r="D568" s="80"/>
      <c r="E568" s="158" t="str">
        <f aca="false">IF(ISNUMBER($B568),VLOOKUP(INDEX(TABELLE_INPUT_MATRIX,A568,3),MATERIAL_MATRIX_MELDUNG,4,FALSE()),"")</f>
        <v/>
      </c>
      <c r="F568" s="159" t="str">
        <f aca="false">IF(ISNUMBER($B568),INDEX(TABELLE_INPUT_MATRIX,A568,5),"")</f>
        <v/>
      </c>
      <c r="G568" s="159" t="str">
        <f aca="false">IF(ISNUMBER($B568),INDEX(TABELLE_INPUT_MATRIX,A568,6),"")</f>
        <v/>
      </c>
      <c r="H568" s="159" t="str">
        <f aca="false">IF(ISNUMBER($B568),INDEX(TABELLE_INPUT_MATRIX,A568,7),"")</f>
        <v/>
      </c>
      <c r="I568" s="159" t="str">
        <f aca="false">IF(ISNUMBER($B568),INDEX(TABELLE_INPUT_MATRIX,A568,8),"")</f>
        <v/>
      </c>
      <c r="J568" s="159" t="str">
        <f aca="false">IF(ISNUMBER($B568),VLOOKUP(INDEX(TABELLE_INPUT_MATRIX,A568,4),GENAUIGKEIT_MATRIX_MELDUNG,4,FALSE()),"")</f>
        <v/>
      </c>
    </row>
    <row r="569" customFormat="false" ht="12.75" hidden="false" customHeight="false" outlineLevel="0" collapsed="false">
      <c r="A569" s="70" t="n">
        <v>334</v>
      </c>
      <c r="B569" s="156" t="str">
        <f aca="false">IF(INDEX(TABELLE_INPUT_MATRIX,A569,1)&gt;0,INDEX(TABELLE_INPUT_MATRIX,A569,1),"")</f>
        <v/>
      </c>
      <c r="C569" s="157" t="str">
        <f aca="false">IF(ISNUMBER($B569),VLOOKUP(INDEX(TABELLE_INPUT_MATRIX,A569,2),PUNKTTYP_MATRIX_MELDUNG,4,FALSE()),"")</f>
        <v/>
      </c>
      <c r="D569" s="80"/>
      <c r="E569" s="158" t="str">
        <f aca="false">IF(ISNUMBER($B569),VLOOKUP(INDEX(TABELLE_INPUT_MATRIX,A569,3),MATERIAL_MATRIX_MELDUNG,4,FALSE()),"")</f>
        <v/>
      </c>
      <c r="F569" s="159" t="str">
        <f aca="false">IF(ISNUMBER($B569),INDEX(TABELLE_INPUT_MATRIX,A569,5),"")</f>
        <v/>
      </c>
      <c r="G569" s="159" t="str">
        <f aca="false">IF(ISNUMBER($B569),INDEX(TABELLE_INPUT_MATRIX,A569,6),"")</f>
        <v/>
      </c>
      <c r="H569" s="159" t="str">
        <f aca="false">IF(ISNUMBER($B569),INDEX(TABELLE_INPUT_MATRIX,A569,7),"")</f>
        <v/>
      </c>
      <c r="I569" s="159" t="str">
        <f aca="false">IF(ISNUMBER($B569),INDEX(TABELLE_INPUT_MATRIX,A569,8),"")</f>
        <v/>
      </c>
      <c r="J569" s="159" t="str">
        <f aca="false">IF(ISNUMBER($B569),VLOOKUP(INDEX(TABELLE_INPUT_MATRIX,A569,4),GENAUIGKEIT_MATRIX_MELDUNG,4,FALSE()),"")</f>
        <v/>
      </c>
    </row>
    <row r="570" customFormat="false" ht="12.75" hidden="false" customHeight="false" outlineLevel="0" collapsed="false">
      <c r="A570" s="70" t="n">
        <v>335</v>
      </c>
      <c r="B570" s="156" t="str">
        <f aca="false">IF(INDEX(TABELLE_INPUT_MATRIX,A570,1)&gt;0,INDEX(TABELLE_INPUT_MATRIX,A570,1),"")</f>
        <v/>
      </c>
      <c r="C570" s="157" t="str">
        <f aca="false">IF(ISNUMBER($B570),VLOOKUP(INDEX(TABELLE_INPUT_MATRIX,A570,2),PUNKTTYP_MATRIX_MELDUNG,4,FALSE()),"")</f>
        <v/>
      </c>
      <c r="D570" s="80"/>
      <c r="E570" s="158" t="str">
        <f aca="false">IF(ISNUMBER($B570),VLOOKUP(INDEX(TABELLE_INPUT_MATRIX,A570,3),MATERIAL_MATRIX_MELDUNG,4,FALSE()),"")</f>
        <v/>
      </c>
      <c r="F570" s="159" t="str">
        <f aca="false">IF(ISNUMBER($B570),INDEX(TABELLE_INPUT_MATRIX,A570,5),"")</f>
        <v/>
      </c>
      <c r="G570" s="159" t="str">
        <f aca="false">IF(ISNUMBER($B570),INDEX(TABELLE_INPUT_MATRIX,A570,6),"")</f>
        <v/>
      </c>
      <c r="H570" s="159" t="str">
        <f aca="false">IF(ISNUMBER($B570),INDEX(TABELLE_INPUT_MATRIX,A570,7),"")</f>
        <v/>
      </c>
      <c r="I570" s="159" t="str">
        <f aca="false">IF(ISNUMBER($B570),INDEX(TABELLE_INPUT_MATRIX,A570,8),"")</f>
        <v/>
      </c>
      <c r="J570" s="159" t="str">
        <f aca="false">IF(ISNUMBER($B570),VLOOKUP(INDEX(TABELLE_INPUT_MATRIX,A570,4),GENAUIGKEIT_MATRIX_MELDUNG,4,FALSE()),"")</f>
        <v/>
      </c>
    </row>
    <row r="571" customFormat="false" ht="12.75" hidden="false" customHeight="false" outlineLevel="0" collapsed="false">
      <c r="A571" s="70" t="n">
        <v>336</v>
      </c>
      <c r="B571" s="156" t="str">
        <f aca="false">IF(INDEX(TABELLE_INPUT_MATRIX,A571,1)&gt;0,INDEX(TABELLE_INPUT_MATRIX,A571,1),"")</f>
        <v/>
      </c>
      <c r="C571" s="157" t="str">
        <f aca="false">IF(ISNUMBER($B571),VLOOKUP(INDEX(TABELLE_INPUT_MATRIX,A571,2),PUNKTTYP_MATRIX_MELDUNG,4,FALSE()),"")</f>
        <v/>
      </c>
      <c r="D571" s="80"/>
      <c r="E571" s="158" t="str">
        <f aca="false">IF(ISNUMBER($B571),VLOOKUP(INDEX(TABELLE_INPUT_MATRIX,A571,3),MATERIAL_MATRIX_MELDUNG,4,FALSE()),"")</f>
        <v/>
      </c>
      <c r="F571" s="159" t="str">
        <f aca="false">IF(ISNUMBER($B571),INDEX(TABELLE_INPUT_MATRIX,A571,5),"")</f>
        <v/>
      </c>
      <c r="G571" s="159" t="str">
        <f aca="false">IF(ISNUMBER($B571),INDEX(TABELLE_INPUT_MATRIX,A571,6),"")</f>
        <v/>
      </c>
      <c r="H571" s="159" t="str">
        <f aca="false">IF(ISNUMBER($B571),INDEX(TABELLE_INPUT_MATRIX,A571,7),"")</f>
        <v/>
      </c>
      <c r="I571" s="159" t="str">
        <f aca="false">IF(ISNUMBER($B571),INDEX(TABELLE_INPUT_MATRIX,A571,8),"")</f>
        <v/>
      </c>
      <c r="J571" s="159" t="str">
        <f aca="false">IF(ISNUMBER($B571),VLOOKUP(INDEX(TABELLE_INPUT_MATRIX,A571,4),GENAUIGKEIT_MATRIX_MELDUNG,4,FALSE()),"")</f>
        <v/>
      </c>
    </row>
    <row r="572" customFormat="false" ht="12.75" hidden="false" customHeight="false" outlineLevel="0" collapsed="false">
      <c r="A572" s="70" t="n">
        <v>337</v>
      </c>
      <c r="B572" s="156" t="str">
        <f aca="false">IF(INDEX(TABELLE_INPUT_MATRIX,A572,1)&gt;0,INDEX(TABELLE_INPUT_MATRIX,A572,1),"")</f>
        <v/>
      </c>
      <c r="C572" s="157" t="str">
        <f aca="false">IF(ISNUMBER($B572),VLOOKUP(INDEX(TABELLE_INPUT_MATRIX,A572,2),PUNKTTYP_MATRIX_MELDUNG,4,FALSE()),"")</f>
        <v/>
      </c>
      <c r="D572" s="80"/>
      <c r="E572" s="158" t="str">
        <f aca="false">IF(ISNUMBER($B572),VLOOKUP(INDEX(TABELLE_INPUT_MATRIX,A572,3),MATERIAL_MATRIX_MELDUNG,4,FALSE()),"")</f>
        <v/>
      </c>
      <c r="F572" s="159" t="str">
        <f aca="false">IF(ISNUMBER($B572),INDEX(TABELLE_INPUT_MATRIX,A572,5),"")</f>
        <v/>
      </c>
      <c r="G572" s="159" t="str">
        <f aca="false">IF(ISNUMBER($B572),INDEX(TABELLE_INPUT_MATRIX,A572,6),"")</f>
        <v/>
      </c>
      <c r="H572" s="159" t="str">
        <f aca="false">IF(ISNUMBER($B572),INDEX(TABELLE_INPUT_MATRIX,A572,7),"")</f>
        <v/>
      </c>
      <c r="I572" s="159" t="str">
        <f aca="false">IF(ISNUMBER($B572),INDEX(TABELLE_INPUT_MATRIX,A572,8),"")</f>
        <v/>
      </c>
      <c r="J572" s="159" t="str">
        <f aca="false">IF(ISNUMBER($B572),VLOOKUP(INDEX(TABELLE_INPUT_MATRIX,A572,4),GENAUIGKEIT_MATRIX_MELDUNG,4,FALSE()),"")</f>
        <v/>
      </c>
    </row>
    <row r="573" customFormat="false" ht="12.75" hidden="false" customHeight="false" outlineLevel="0" collapsed="false">
      <c r="A573" s="70" t="n">
        <v>338</v>
      </c>
      <c r="B573" s="156" t="str">
        <f aca="false">IF(INDEX(TABELLE_INPUT_MATRIX,A573,1)&gt;0,INDEX(TABELLE_INPUT_MATRIX,A573,1),"")</f>
        <v/>
      </c>
      <c r="C573" s="157" t="str">
        <f aca="false">IF(ISNUMBER($B573),VLOOKUP(INDEX(TABELLE_INPUT_MATRIX,A573,2),PUNKTTYP_MATRIX_MELDUNG,4,FALSE()),"")</f>
        <v/>
      </c>
      <c r="D573" s="80"/>
      <c r="E573" s="158" t="str">
        <f aca="false">IF(ISNUMBER($B573),VLOOKUP(INDEX(TABELLE_INPUT_MATRIX,A573,3),MATERIAL_MATRIX_MELDUNG,4,FALSE()),"")</f>
        <v/>
      </c>
      <c r="F573" s="159" t="str">
        <f aca="false">IF(ISNUMBER($B573),INDEX(TABELLE_INPUT_MATRIX,A573,5),"")</f>
        <v/>
      </c>
      <c r="G573" s="159" t="str">
        <f aca="false">IF(ISNUMBER($B573),INDEX(TABELLE_INPUT_MATRIX,A573,6),"")</f>
        <v/>
      </c>
      <c r="H573" s="159" t="str">
        <f aca="false">IF(ISNUMBER($B573),INDEX(TABELLE_INPUT_MATRIX,A573,7),"")</f>
        <v/>
      </c>
      <c r="I573" s="159" t="str">
        <f aca="false">IF(ISNUMBER($B573),INDEX(TABELLE_INPUT_MATRIX,A573,8),"")</f>
        <v/>
      </c>
      <c r="J573" s="159" t="str">
        <f aca="false">IF(ISNUMBER($B573),VLOOKUP(INDEX(TABELLE_INPUT_MATRIX,A573,4),GENAUIGKEIT_MATRIX_MELDUNG,4,FALSE()),"")</f>
        <v/>
      </c>
    </row>
    <row r="574" customFormat="false" ht="12.75" hidden="false" customHeight="false" outlineLevel="0" collapsed="false">
      <c r="A574" s="70" t="n">
        <v>339</v>
      </c>
      <c r="B574" s="156" t="str">
        <f aca="false">IF(INDEX(TABELLE_INPUT_MATRIX,A574,1)&gt;0,INDEX(TABELLE_INPUT_MATRIX,A574,1),"")</f>
        <v/>
      </c>
      <c r="C574" s="157" t="str">
        <f aca="false">IF(ISNUMBER($B574),VLOOKUP(INDEX(TABELLE_INPUT_MATRIX,A574,2),PUNKTTYP_MATRIX_MELDUNG,4,FALSE()),"")</f>
        <v/>
      </c>
      <c r="D574" s="80"/>
      <c r="E574" s="158" t="str">
        <f aca="false">IF(ISNUMBER($B574),VLOOKUP(INDEX(TABELLE_INPUT_MATRIX,A574,3),MATERIAL_MATRIX_MELDUNG,4,FALSE()),"")</f>
        <v/>
      </c>
      <c r="F574" s="159" t="str">
        <f aca="false">IF(ISNUMBER($B574),INDEX(TABELLE_INPUT_MATRIX,A574,5),"")</f>
        <v/>
      </c>
      <c r="G574" s="159" t="str">
        <f aca="false">IF(ISNUMBER($B574),INDEX(TABELLE_INPUT_MATRIX,A574,6),"")</f>
        <v/>
      </c>
      <c r="H574" s="159" t="str">
        <f aca="false">IF(ISNUMBER($B574),INDEX(TABELLE_INPUT_MATRIX,A574,7),"")</f>
        <v/>
      </c>
      <c r="I574" s="159" t="str">
        <f aca="false">IF(ISNUMBER($B574),INDEX(TABELLE_INPUT_MATRIX,A574,8),"")</f>
        <v/>
      </c>
      <c r="J574" s="159" t="str">
        <f aca="false">IF(ISNUMBER($B574),VLOOKUP(INDEX(TABELLE_INPUT_MATRIX,A574,4),GENAUIGKEIT_MATRIX_MELDUNG,4,FALSE()),"")</f>
        <v/>
      </c>
    </row>
    <row r="575" customFormat="false" ht="12.75" hidden="false" customHeight="false" outlineLevel="0" collapsed="false">
      <c r="A575" s="70" t="n">
        <v>340</v>
      </c>
      <c r="B575" s="156" t="str">
        <f aca="false">IF(INDEX(TABELLE_INPUT_MATRIX,A575,1)&gt;0,INDEX(TABELLE_INPUT_MATRIX,A575,1),"")</f>
        <v/>
      </c>
      <c r="C575" s="157" t="str">
        <f aca="false">IF(ISNUMBER($B575),VLOOKUP(INDEX(TABELLE_INPUT_MATRIX,A575,2),PUNKTTYP_MATRIX_MELDUNG,4,FALSE()),"")</f>
        <v/>
      </c>
      <c r="D575" s="80"/>
      <c r="E575" s="158" t="str">
        <f aca="false">IF(ISNUMBER($B575),VLOOKUP(INDEX(TABELLE_INPUT_MATRIX,A575,3),MATERIAL_MATRIX_MELDUNG,4,FALSE()),"")</f>
        <v/>
      </c>
      <c r="F575" s="159" t="str">
        <f aca="false">IF(ISNUMBER($B575),INDEX(TABELLE_INPUT_MATRIX,A575,5),"")</f>
        <v/>
      </c>
      <c r="G575" s="159" t="str">
        <f aca="false">IF(ISNUMBER($B575),INDEX(TABELLE_INPUT_MATRIX,A575,6),"")</f>
        <v/>
      </c>
      <c r="H575" s="159" t="str">
        <f aca="false">IF(ISNUMBER($B575),INDEX(TABELLE_INPUT_MATRIX,A575,7),"")</f>
        <v/>
      </c>
      <c r="I575" s="159" t="str">
        <f aca="false">IF(ISNUMBER($B575),INDEX(TABELLE_INPUT_MATRIX,A575,8),"")</f>
        <v/>
      </c>
      <c r="J575" s="159" t="str">
        <f aca="false">IF(ISNUMBER($B575),VLOOKUP(INDEX(TABELLE_INPUT_MATRIX,A575,4),GENAUIGKEIT_MATRIX_MELDUNG,4,FALSE()),"")</f>
        <v/>
      </c>
    </row>
    <row r="576" customFormat="false" ht="12.75" hidden="false" customHeight="false" outlineLevel="0" collapsed="false">
      <c r="A576" s="70" t="n">
        <v>341</v>
      </c>
      <c r="B576" s="156" t="str">
        <f aca="false">IF(INDEX(TABELLE_INPUT_MATRIX,A576,1)&gt;0,INDEX(TABELLE_INPUT_MATRIX,A576,1),"")</f>
        <v/>
      </c>
      <c r="C576" s="157" t="str">
        <f aca="false">IF(ISNUMBER($B576),VLOOKUP(INDEX(TABELLE_INPUT_MATRIX,A576,2),PUNKTTYP_MATRIX_MELDUNG,4,FALSE()),"")</f>
        <v/>
      </c>
      <c r="D576" s="80"/>
      <c r="E576" s="158" t="str">
        <f aca="false">IF(ISNUMBER($B576),VLOOKUP(INDEX(TABELLE_INPUT_MATRIX,A576,3),MATERIAL_MATRIX_MELDUNG,4,FALSE()),"")</f>
        <v/>
      </c>
      <c r="F576" s="159" t="str">
        <f aca="false">IF(ISNUMBER($B576),INDEX(TABELLE_INPUT_MATRIX,A576,5),"")</f>
        <v/>
      </c>
      <c r="G576" s="159" t="str">
        <f aca="false">IF(ISNUMBER($B576),INDEX(TABELLE_INPUT_MATRIX,A576,6),"")</f>
        <v/>
      </c>
      <c r="H576" s="159" t="str">
        <f aca="false">IF(ISNUMBER($B576),INDEX(TABELLE_INPUT_MATRIX,A576,7),"")</f>
        <v/>
      </c>
      <c r="I576" s="159" t="str">
        <f aca="false">IF(ISNUMBER($B576),INDEX(TABELLE_INPUT_MATRIX,A576,8),"")</f>
        <v/>
      </c>
      <c r="J576" s="159" t="str">
        <f aca="false">IF(ISNUMBER($B576),VLOOKUP(INDEX(TABELLE_INPUT_MATRIX,A576,4),GENAUIGKEIT_MATRIX_MELDUNG,4,FALSE()),"")</f>
        <v/>
      </c>
    </row>
    <row r="577" customFormat="false" ht="12.75" hidden="false" customHeight="false" outlineLevel="0" collapsed="false">
      <c r="A577" s="70" t="n">
        <v>342</v>
      </c>
      <c r="B577" s="156" t="str">
        <f aca="false">IF(INDEX(TABELLE_INPUT_MATRIX,A577,1)&gt;0,INDEX(TABELLE_INPUT_MATRIX,A577,1),"")</f>
        <v/>
      </c>
      <c r="C577" s="157" t="str">
        <f aca="false">IF(ISNUMBER($B577),VLOOKUP(INDEX(TABELLE_INPUT_MATRIX,A577,2),PUNKTTYP_MATRIX_MELDUNG,4,FALSE()),"")</f>
        <v/>
      </c>
      <c r="D577" s="80"/>
      <c r="E577" s="158" t="str">
        <f aca="false">IF(ISNUMBER($B577),VLOOKUP(INDEX(TABELLE_INPUT_MATRIX,A577,3),MATERIAL_MATRIX_MELDUNG,4,FALSE()),"")</f>
        <v/>
      </c>
      <c r="F577" s="159" t="str">
        <f aca="false">IF(ISNUMBER($B577),INDEX(TABELLE_INPUT_MATRIX,A577,5),"")</f>
        <v/>
      </c>
      <c r="G577" s="159" t="str">
        <f aca="false">IF(ISNUMBER($B577),INDEX(TABELLE_INPUT_MATRIX,A577,6),"")</f>
        <v/>
      </c>
      <c r="H577" s="159" t="str">
        <f aca="false">IF(ISNUMBER($B577),INDEX(TABELLE_INPUT_MATRIX,A577,7),"")</f>
        <v/>
      </c>
      <c r="I577" s="159" t="str">
        <f aca="false">IF(ISNUMBER($B577),INDEX(TABELLE_INPUT_MATRIX,A577,8),"")</f>
        <v/>
      </c>
      <c r="J577" s="159" t="str">
        <f aca="false">IF(ISNUMBER($B577),VLOOKUP(INDEX(TABELLE_INPUT_MATRIX,A577,4),GENAUIGKEIT_MATRIX_MELDUNG,4,FALSE()),"")</f>
        <v/>
      </c>
    </row>
    <row r="578" customFormat="false" ht="12.75" hidden="false" customHeight="false" outlineLevel="0" collapsed="false">
      <c r="A578" s="70" t="n">
        <v>343</v>
      </c>
      <c r="B578" s="156" t="str">
        <f aca="false">IF(INDEX(TABELLE_INPUT_MATRIX,A578,1)&gt;0,INDEX(TABELLE_INPUT_MATRIX,A578,1),"")</f>
        <v/>
      </c>
      <c r="C578" s="157" t="str">
        <f aca="false">IF(ISNUMBER($B578),VLOOKUP(INDEX(TABELLE_INPUT_MATRIX,A578,2),PUNKTTYP_MATRIX_MELDUNG,4,FALSE()),"")</f>
        <v/>
      </c>
      <c r="D578" s="80"/>
      <c r="E578" s="158" t="str">
        <f aca="false">IF(ISNUMBER($B578),VLOOKUP(INDEX(TABELLE_INPUT_MATRIX,A578,3),MATERIAL_MATRIX_MELDUNG,4,FALSE()),"")</f>
        <v/>
      </c>
      <c r="F578" s="159" t="str">
        <f aca="false">IF(ISNUMBER($B578),INDEX(TABELLE_INPUT_MATRIX,A578,5),"")</f>
        <v/>
      </c>
      <c r="G578" s="159" t="str">
        <f aca="false">IF(ISNUMBER($B578),INDEX(TABELLE_INPUT_MATRIX,A578,6),"")</f>
        <v/>
      </c>
      <c r="H578" s="159" t="str">
        <f aca="false">IF(ISNUMBER($B578),INDEX(TABELLE_INPUT_MATRIX,A578,7),"")</f>
        <v/>
      </c>
      <c r="I578" s="159" t="str">
        <f aca="false">IF(ISNUMBER($B578),INDEX(TABELLE_INPUT_MATRIX,A578,8),"")</f>
        <v/>
      </c>
      <c r="J578" s="159" t="str">
        <f aca="false">IF(ISNUMBER($B578),VLOOKUP(INDEX(TABELLE_INPUT_MATRIX,A578,4),GENAUIGKEIT_MATRIX_MELDUNG,4,FALSE()),"")</f>
        <v/>
      </c>
    </row>
    <row r="579" customFormat="false" ht="12.75" hidden="false" customHeight="false" outlineLevel="0" collapsed="false">
      <c r="A579" s="70" t="n">
        <v>344</v>
      </c>
      <c r="B579" s="156" t="str">
        <f aca="false">IF(INDEX(TABELLE_INPUT_MATRIX,A579,1)&gt;0,INDEX(TABELLE_INPUT_MATRIX,A579,1),"")</f>
        <v/>
      </c>
      <c r="C579" s="157" t="str">
        <f aca="false">IF(ISNUMBER($B579),VLOOKUP(INDEX(TABELLE_INPUT_MATRIX,A579,2),PUNKTTYP_MATRIX_MELDUNG,4,FALSE()),"")</f>
        <v/>
      </c>
      <c r="D579" s="80"/>
      <c r="E579" s="158" t="str">
        <f aca="false">IF(ISNUMBER($B579),VLOOKUP(INDEX(TABELLE_INPUT_MATRIX,A579,3),MATERIAL_MATRIX_MELDUNG,4,FALSE()),"")</f>
        <v/>
      </c>
      <c r="F579" s="159" t="str">
        <f aca="false">IF(ISNUMBER($B579),INDEX(TABELLE_INPUT_MATRIX,A579,5),"")</f>
        <v/>
      </c>
      <c r="G579" s="159" t="str">
        <f aca="false">IF(ISNUMBER($B579),INDEX(TABELLE_INPUT_MATRIX,A579,6),"")</f>
        <v/>
      </c>
      <c r="H579" s="159" t="str">
        <f aca="false">IF(ISNUMBER($B579),INDEX(TABELLE_INPUT_MATRIX,A579,7),"")</f>
        <v/>
      </c>
      <c r="I579" s="159" t="str">
        <f aca="false">IF(ISNUMBER($B579),INDEX(TABELLE_INPUT_MATRIX,A579,8),"")</f>
        <v/>
      </c>
      <c r="J579" s="159" t="str">
        <f aca="false">IF(ISNUMBER($B579),VLOOKUP(INDEX(TABELLE_INPUT_MATRIX,A579,4),GENAUIGKEIT_MATRIX_MELDUNG,4,FALSE()),"")</f>
        <v/>
      </c>
    </row>
    <row r="580" customFormat="false" ht="12.75" hidden="false" customHeight="false" outlineLevel="0" collapsed="false">
      <c r="A580" s="70" t="n">
        <v>345</v>
      </c>
      <c r="B580" s="156" t="str">
        <f aca="false">IF(INDEX(TABELLE_INPUT_MATRIX,A580,1)&gt;0,INDEX(TABELLE_INPUT_MATRIX,A580,1),"")</f>
        <v/>
      </c>
      <c r="C580" s="157" t="str">
        <f aca="false">IF(ISNUMBER($B580),VLOOKUP(INDEX(TABELLE_INPUT_MATRIX,A580,2),PUNKTTYP_MATRIX_MELDUNG,4,FALSE()),"")</f>
        <v/>
      </c>
      <c r="D580" s="80"/>
      <c r="E580" s="158" t="str">
        <f aca="false">IF(ISNUMBER($B580),VLOOKUP(INDEX(TABELLE_INPUT_MATRIX,A580,3),MATERIAL_MATRIX_MELDUNG,4,FALSE()),"")</f>
        <v/>
      </c>
      <c r="F580" s="159" t="str">
        <f aca="false">IF(ISNUMBER($B580),INDEX(TABELLE_INPUT_MATRIX,A580,5),"")</f>
        <v/>
      </c>
      <c r="G580" s="159" t="str">
        <f aca="false">IF(ISNUMBER($B580),INDEX(TABELLE_INPUT_MATRIX,A580,6),"")</f>
        <v/>
      </c>
      <c r="H580" s="159" t="str">
        <f aca="false">IF(ISNUMBER($B580),INDEX(TABELLE_INPUT_MATRIX,A580,7),"")</f>
        <v/>
      </c>
      <c r="I580" s="159" t="str">
        <f aca="false">IF(ISNUMBER($B580),INDEX(TABELLE_INPUT_MATRIX,A580,8),"")</f>
        <v/>
      </c>
      <c r="J580" s="159" t="str">
        <f aca="false">IF(ISNUMBER($B580),VLOOKUP(INDEX(TABELLE_INPUT_MATRIX,A580,4),GENAUIGKEIT_MATRIX_MELDUNG,4,FALSE()),"")</f>
        <v/>
      </c>
    </row>
    <row r="581" customFormat="false" ht="12.75" hidden="false" customHeight="false" outlineLevel="0" collapsed="false">
      <c r="A581" s="70" t="n">
        <v>346</v>
      </c>
      <c r="B581" s="156" t="str">
        <f aca="false">IF(INDEX(TABELLE_INPUT_MATRIX,A581,1)&gt;0,INDEX(TABELLE_INPUT_MATRIX,A581,1),"")</f>
        <v/>
      </c>
      <c r="C581" s="157" t="str">
        <f aca="false">IF(ISNUMBER($B581),VLOOKUP(INDEX(TABELLE_INPUT_MATRIX,A581,2),PUNKTTYP_MATRIX_MELDUNG,4,FALSE()),"")</f>
        <v/>
      </c>
      <c r="D581" s="80"/>
      <c r="E581" s="158" t="str">
        <f aca="false">IF(ISNUMBER($B581),VLOOKUP(INDEX(TABELLE_INPUT_MATRIX,A581,3),MATERIAL_MATRIX_MELDUNG,4,FALSE()),"")</f>
        <v/>
      </c>
      <c r="F581" s="159" t="str">
        <f aca="false">IF(ISNUMBER($B581),INDEX(TABELLE_INPUT_MATRIX,A581,5),"")</f>
        <v/>
      </c>
      <c r="G581" s="159" t="str">
        <f aca="false">IF(ISNUMBER($B581),INDEX(TABELLE_INPUT_MATRIX,A581,6),"")</f>
        <v/>
      </c>
      <c r="H581" s="159" t="str">
        <f aca="false">IF(ISNUMBER($B581),INDEX(TABELLE_INPUT_MATRIX,A581,7),"")</f>
        <v/>
      </c>
      <c r="I581" s="159" t="str">
        <f aca="false">IF(ISNUMBER($B581),INDEX(TABELLE_INPUT_MATRIX,A581,8),"")</f>
        <v/>
      </c>
      <c r="J581" s="159" t="str">
        <f aca="false">IF(ISNUMBER($B581),VLOOKUP(INDEX(TABELLE_INPUT_MATRIX,A581,4),GENAUIGKEIT_MATRIX_MELDUNG,4,FALSE()),"")</f>
        <v/>
      </c>
    </row>
    <row r="582" customFormat="false" ht="12.75" hidden="false" customHeight="false" outlineLevel="0" collapsed="false">
      <c r="A582" s="70" t="n">
        <v>347</v>
      </c>
      <c r="B582" s="156" t="str">
        <f aca="false">IF(INDEX(TABELLE_INPUT_MATRIX,A582,1)&gt;0,INDEX(TABELLE_INPUT_MATRIX,A582,1),"")</f>
        <v/>
      </c>
      <c r="C582" s="157" t="str">
        <f aca="false">IF(ISNUMBER($B582),VLOOKUP(INDEX(TABELLE_INPUT_MATRIX,A582,2),PUNKTTYP_MATRIX_MELDUNG,4,FALSE()),"")</f>
        <v/>
      </c>
      <c r="D582" s="80"/>
      <c r="E582" s="158" t="str">
        <f aca="false">IF(ISNUMBER($B582),VLOOKUP(INDEX(TABELLE_INPUT_MATRIX,A582,3),MATERIAL_MATRIX_MELDUNG,4,FALSE()),"")</f>
        <v/>
      </c>
      <c r="F582" s="159" t="str">
        <f aca="false">IF(ISNUMBER($B582),INDEX(TABELLE_INPUT_MATRIX,A582,5),"")</f>
        <v/>
      </c>
      <c r="G582" s="159" t="str">
        <f aca="false">IF(ISNUMBER($B582),INDEX(TABELLE_INPUT_MATRIX,A582,6),"")</f>
        <v/>
      </c>
      <c r="H582" s="159" t="str">
        <f aca="false">IF(ISNUMBER($B582),INDEX(TABELLE_INPUT_MATRIX,A582,7),"")</f>
        <v/>
      </c>
      <c r="I582" s="159" t="str">
        <f aca="false">IF(ISNUMBER($B582),INDEX(TABELLE_INPUT_MATRIX,A582,8),"")</f>
        <v/>
      </c>
      <c r="J582" s="159" t="str">
        <f aca="false">IF(ISNUMBER($B582),VLOOKUP(INDEX(TABELLE_INPUT_MATRIX,A582,4),GENAUIGKEIT_MATRIX_MELDUNG,4,FALSE()),"")</f>
        <v/>
      </c>
    </row>
    <row r="583" customFormat="false" ht="12.75" hidden="false" customHeight="false" outlineLevel="0" collapsed="false">
      <c r="A583" s="70" t="n">
        <v>348</v>
      </c>
      <c r="B583" s="156" t="str">
        <f aca="false">IF(INDEX(TABELLE_INPUT_MATRIX,A583,1)&gt;0,INDEX(TABELLE_INPUT_MATRIX,A583,1),"")</f>
        <v/>
      </c>
      <c r="C583" s="157" t="str">
        <f aca="false">IF(ISNUMBER($B583),VLOOKUP(INDEX(TABELLE_INPUT_MATRIX,A583,2),PUNKTTYP_MATRIX_MELDUNG,4,FALSE()),"")</f>
        <v/>
      </c>
      <c r="D583" s="80"/>
      <c r="E583" s="158" t="str">
        <f aca="false">IF(ISNUMBER($B583),VLOOKUP(INDEX(TABELLE_INPUT_MATRIX,A583,3),MATERIAL_MATRIX_MELDUNG,4,FALSE()),"")</f>
        <v/>
      </c>
      <c r="F583" s="159" t="str">
        <f aca="false">IF(ISNUMBER($B583),INDEX(TABELLE_INPUT_MATRIX,A583,5),"")</f>
        <v/>
      </c>
      <c r="G583" s="159" t="str">
        <f aca="false">IF(ISNUMBER($B583),INDEX(TABELLE_INPUT_MATRIX,A583,6),"")</f>
        <v/>
      </c>
      <c r="H583" s="159" t="str">
        <f aca="false">IF(ISNUMBER($B583),INDEX(TABELLE_INPUT_MATRIX,A583,7),"")</f>
        <v/>
      </c>
      <c r="I583" s="159" t="str">
        <f aca="false">IF(ISNUMBER($B583),INDEX(TABELLE_INPUT_MATRIX,A583,8),"")</f>
        <v/>
      </c>
      <c r="J583" s="159" t="str">
        <f aca="false">IF(ISNUMBER($B583),VLOOKUP(INDEX(TABELLE_INPUT_MATRIX,A583,4),GENAUIGKEIT_MATRIX_MELDUNG,4,FALSE()),"")</f>
        <v/>
      </c>
    </row>
    <row r="584" customFormat="false" ht="12.75" hidden="false" customHeight="false" outlineLevel="0" collapsed="false">
      <c r="A584" s="70" t="n">
        <v>349</v>
      </c>
      <c r="B584" s="156" t="str">
        <f aca="false">IF(INDEX(TABELLE_INPUT_MATRIX,A584,1)&gt;0,INDEX(TABELLE_INPUT_MATRIX,A584,1),"")</f>
        <v/>
      </c>
      <c r="C584" s="157" t="str">
        <f aca="false">IF(ISNUMBER($B584),VLOOKUP(INDEX(TABELLE_INPUT_MATRIX,A584,2),PUNKTTYP_MATRIX_MELDUNG,4,FALSE()),"")</f>
        <v/>
      </c>
      <c r="D584" s="80"/>
      <c r="E584" s="158" t="str">
        <f aca="false">IF(ISNUMBER($B584),VLOOKUP(INDEX(TABELLE_INPUT_MATRIX,A584,3),MATERIAL_MATRIX_MELDUNG,4,FALSE()),"")</f>
        <v/>
      </c>
      <c r="F584" s="159" t="str">
        <f aca="false">IF(ISNUMBER($B584),INDEX(TABELLE_INPUT_MATRIX,A584,5),"")</f>
        <v/>
      </c>
      <c r="G584" s="159" t="str">
        <f aca="false">IF(ISNUMBER($B584),INDEX(TABELLE_INPUT_MATRIX,A584,6),"")</f>
        <v/>
      </c>
      <c r="H584" s="159" t="str">
        <f aca="false">IF(ISNUMBER($B584),INDEX(TABELLE_INPUT_MATRIX,A584,7),"")</f>
        <v/>
      </c>
      <c r="I584" s="159" t="str">
        <f aca="false">IF(ISNUMBER($B584),INDEX(TABELLE_INPUT_MATRIX,A584,8),"")</f>
        <v/>
      </c>
      <c r="J584" s="159" t="str">
        <f aca="false">IF(ISNUMBER($B584),VLOOKUP(INDEX(TABELLE_INPUT_MATRIX,A584,4),GENAUIGKEIT_MATRIX_MELDUNG,4,FALSE()),"")</f>
        <v/>
      </c>
    </row>
    <row r="585" customFormat="false" ht="12.75" hidden="false" customHeight="false" outlineLevel="0" collapsed="false">
      <c r="A585" s="70" t="n">
        <v>350</v>
      </c>
      <c r="B585" s="156" t="str">
        <f aca="false">IF(INDEX(TABELLE_INPUT_MATRIX,A585,1)&gt;0,INDEX(TABELLE_INPUT_MATRIX,A585,1),"")</f>
        <v/>
      </c>
      <c r="C585" s="157" t="str">
        <f aca="false">IF(ISNUMBER($B585),VLOOKUP(INDEX(TABELLE_INPUT_MATRIX,A585,2),PUNKTTYP_MATRIX_MELDUNG,4,FALSE()),"")</f>
        <v/>
      </c>
      <c r="D585" s="80"/>
      <c r="E585" s="158" t="str">
        <f aca="false">IF(ISNUMBER($B585),VLOOKUP(INDEX(TABELLE_INPUT_MATRIX,A585,3),MATERIAL_MATRIX_MELDUNG,4,FALSE()),"")</f>
        <v/>
      </c>
      <c r="F585" s="159" t="str">
        <f aca="false">IF(ISNUMBER($B585),INDEX(TABELLE_INPUT_MATRIX,A585,5),"")</f>
        <v/>
      </c>
      <c r="G585" s="159" t="str">
        <f aca="false">IF(ISNUMBER($B585),INDEX(TABELLE_INPUT_MATRIX,A585,6),"")</f>
        <v/>
      </c>
      <c r="H585" s="159" t="str">
        <f aca="false">IF(ISNUMBER($B585),INDEX(TABELLE_INPUT_MATRIX,A585,7),"")</f>
        <v/>
      </c>
      <c r="I585" s="159" t="str">
        <f aca="false">IF(ISNUMBER($B585),INDEX(TABELLE_INPUT_MATRIX,A585,8),"")</f>
        <v/>
      </c>
      <c r="J585" s="159" t="str">
        <f aca="false">IF(ISNUMBER($B585),VLOOKUP(INDEX(TABELLE_INPUT_MATRIX,A585,4),GENAUIGKEIT_MATRIX_MELDUNG,4,FALSE()),"")</f>
        <v/>
      </c>
    </row>
    <row r="586" customFormat="false" ht="12.75" hidden="false" customHeight="false" outlineLevel="0" collapsed="false">
      <c r="A586" s="70" t="n">
        <v>351</v>
      </c>
      <c r="B586" s="156" t="str">
        <f aca="false">IF(INDEX(TABELLE_INPUT_MATRIX,A586,1)&gt;0,INDEX(TABELLE_INPUT_MATRIX,A586,1),"")</f>
        <v/>
      </c>
      <c r="C586" s="157" t="str">
        <f aca="false">IF(ISNUMBER($B586),VLOOKUP(INDEX(TABELLE_INPUT_MATRIX,A586,2),PUNKTTYP_MATRIX_MELDUNG,4,FALSE()),"")</f>
        <v/>
      </c>
      <c r="D586" s="80"/>
      <c r="E586" s="158" t="str">
        <f aca="false">IF(ISNUMBER($B586),VLOOKUP(INDEX(TABELLE_INPUT_MATRIX,A586,3),MATERIAL_MATRIX_MELDUNG,4,FALSE()),"")</f>
        <v/>
      </c>
      <c r="F586" s="159" t="str">
        <f aca="false">IF(ISNUMBER($B586),INDEX(TABELLE_INPUT_MATRIX,A586,5),"")</f>
        <v/>
      </c>
      <c r="G586" s="159" t="str">
        <f aca="false">IF(ISNUMBER($B586),INDEX(TABELLE_INPUT_MATRIX,A586,6),"")</f>
        <v/>
      </c>
      <c r="H586" s="159" t="str">
        <f aca="false">IF(ISNUMBER($B586),INDEX(TABELLE_INPUT_MATRIX,A586,7),"")</f>
        <v/>
      </c>
      <c r="I586" s="159" t="str">
        <f aca="false">IF(ISNUMBER($B586),INDEX(TABELLE_INPUT_MATRIX,A586,8),"")</f>
        <v/>
      </c>
      <c r="J586" s="159" t="str">
        <f aca="false">IF(ISNUMBER($B586),VLOOKUP(INDEX(TABELLE_INPUT_MATRIX,A586,4),GENAUIGKEIT_MATRIX_MELDUNG,4,FALSE()),"")</f>
        <v/>
      </c>
    </row>
    <row r="587" customFormat="false" ht="12.75" hidden="false" customHeight="false" outlineLevel="0" collapsed="false">
      <c r="A587" s="70" t="n">
        <v>352</v>
      </c>
      <c r="B587" s="156" t="str">
        <f aca="false">IF(INDEX(TABELLE_INPUT_MATRIX,A587,1)&gt;0,INDEX(TABELLE_INPUT_MATRIX,A587,1),"")</f>
        <v/>
      </c>
      <c r="C587" s="157" t="str">
        <f aca="false">IF(ISNUMBER($B587),VLOOKUP(INDEX(TABELLE_INPUT_MATRIX,A587,2),PUNKTTYP_MATRIX_MELDUNG,4,FALSE()),"")</f>
        <v/>
      </c>
      <c r="D587" s="80"/>
      <c r="E587" s="158" t="str">
        <f aca="false">IF(ISNUMBER($B587),VLOOKUP(INDEX(TABELLE_INPUT_MATRIX,A587,3),MATERIAL_MATRIX_MELDUNG,4,FALSE()),"")</f>
        <v/>
      </c>
      <c r="F587" s="159" t="str">
        <f aca="false">IF(ISNUMBER($B587),INDEX(TABELLE_INPUT_MATRIX,A587,5),"")</f>
        <v/>
      </c>
      <c r="G587" s="159" t="str">
        <f aca="false">IF(ISNUMBER($B587),INDEX(TABELLE_INPUT_MATRIX,A587,6),"")</f>
        <v/>
      </c>
      <c r="H587" s="159" t="str">
        <f aca="false">IF(ISNUMBER($B587),INDEX(TABELLE_INPUT_MATRIX,A587,7),"")</f>
        <v/>
      </c>
      <c r="I587" s="159" t="str">
        <f aca="false">IF(ISNUMBER($B587),INDEX(TABELLE_INPUT_MATRIX,A587,8),"")</f>
        <v/>
      </c>
      <c r="J587" s="159" t="str">
        <f aca="false">IF(ISNUMBER($B587),VLOOKUP(INDEX(TABELLE_INPUT_MATRIX,A587,4),GENAUIGKEIT_MATRIX_MELDUNG,4,FALSE()),"")</f>
        <v/>
      </c>
    </row>
    <row r="588" customFormat="false" ht="12.75" hidden="false" customHeight="false" outlineLevel="0" collapsed="false">
      <c r="A588" s="70" t="n">
        <v>353</v>
      </c>
      <c r="B588" s="156" t="str">
        <f aca="false">IF(INDEX(TABELLE_INPUT_MATRIX,A588,1)&gt;0,INDEX(TABELLE_INPUT_MATRIX,A588,1),"")</f>
        <v/>
      </c>
      <c r="C588" s="157" t="str">
        <f aca="false">IF(ISNUMBER($B588),VLOOKUP(INDEX(TABELLE_INPUT_MATRIX,A588,2),PUNKTTYP_MATRIX_MELDUNG,4,FALSE()),"")</f>
        <v/>
      </c>
      <c r="D588" s="80"/>
      <c r="E588" s="158" t="str">
        <f aca="false">IF(ISNUMBER($B588),VLOOKUP(INDEX(TABELLE_INPUT_MATRIX,A588,3),MATERIAL_MATRIX_MELDUNG,4,FALSE()),"")</f>
        <v/>
      </c>
      <c r="F588" s="159" t="str">
        <f aca="false">IF(ISNUMBER($B588),INDEX(TABELLE_INPUT_MATRIX,A588,5),"")</f>
        <v/>
      </c>
      <c r="G588" s="159" t="str">
        <f aca="false">IF(ISNUMBER($B588),INDEX(TABELLE_INPUT_MATRIX,A588,6),"")</f>
        <v/>
      </c>
      <c r="H588" s="159" t="str">
        <f aca="false">IF(ISNUMBER($B588),INDEX(TABELLE_INPUT_MATRIX,A588,7),"")</f>
        <v/>
      </c>
      <c r="I588" s="159" t="str">
        <f aca="false">IF(ISNUMBER($B588),INDEX(TABELLE_INPUT_MATRIX,A588,8),"")</f>
        <v/>
      </c>
      <c r="J588" s="159" t="str">
        <f aca="false">IF(ISNUMBER($B588),VLOOKUP(INDEX(TABELLE_INPUT_MATRIX,A588,4),GENAUIGKEIT_MATRIX_MELDUNG,4,FALSE()),"")</f>
        <v/>
      </c>
    </row>
    <row r="589" customFormat="false" ht="12.75" hidden="false" customHeight="false" outlineLevel="0" collapsed="false">
      <c r="A589" s="70" t="n">
        <v>354</v>
      </c>
      <c r="B589" s="156" t="str">
        <f aca="false">IF(INDEX(TABELLE_INPUT_MATRIX,A589,1)&gt;0,INDEX(TABELLE_INPUT_MATRIX,A589,1),"")</f>
        <v/>
      </c>
      <c r="C589" s="157" t="str">
        <f aca="false">IF(ISNUMBER($B589),VLOOKUP(INDEX(TABELLE_INPUT_MATRIX,A589,2),PUNKTTYP_MATRIX_MELDUNG,4,FALSE()),"")</f>
        <v/>
      </c>
      <c r="D589" s="80"/>
      <c r="E589" s="158" t="str">
        <f aca="false">IF(ISNUMBER($B589),VLOOKUP(INDEX(TABELLE_INPUT_MATRIX,A589,3),MATERIAL_MATRIX_MELDUNG,4,FALSE()),"")</f>
        <v/>
      </c>
      <c r="F589" s="159" t="str">
        <f aca="false">IF(ISNUMBER($B589),INDEX(TABELLE_INPUT_MATRIX,A589,5),"")</f>
        <v/>
      </c>
      <c r="G589" s="159" t="str">
        <f aca="false">IF(ISNUMBER($B589),INDEX(TABELLE_INPUT_MATRIX,A589,6),"")</f>
        <v/>
      </c>
      <c r="H589" s="159" t="str">
        <f aca="false">IF(ISNUMBER($B589),INDEX(TABELLE_INPUT_MATRIX,A589,7),"")</f>
        <v/>
      </c>
      <c r="I589" s="159" t="str">
        <f aca="false">IF(ISNUMBER($B589),INDEX(TABELLE_INPUT_MATRIX,A589,8),"")</f>
        <v/>
      </c>
      <c r="J589" s="159" t="str">
        <f aca="false">IF(ISNUMBER($B589),VLOOKUP(INDEX(TABELLE_INPUT_MATRIX,A589,4),GENAUIGKEIT_MATRIX_MELDUNG,4,FALSE()),"")</f>
        <v/>
      </c>
      <c r="K589" s="69"/>
    </row>
    <row r="590" customFormat="false" ht="12.75" hidden="false" customHeight="false" outlineLevel="0" collapsed="false">
      <c r="A590" s="70" t="n">
        <v>355</v>
      </c>
      <c r="B590" s="156" t="str">
        <f aca="false">IF(INDEX(TABELLE_INPUT_MATRIX,A590,1)&gt;0,INDEX(TABELLE_INPUT_MATRIX,A590,1),"")</f>
        <v/>
      </c>
      <c r="C590" s="157" t="str">
        <f aca="false">IF(ISNUMBER($B590),VLOOKUP(INDEX(TABELLE_INPUT_MATRIX,A590,2),PUNKTTYP_MATRIX_MELDUNG,4,FALSE()),"")</f>
        <v/>
      </c>
      <c r="D590" s="80"/>
      <c r="E590" s="158" t="str">
        <f aca="false">IF(ISNUMBER($B590),VLOOKUP(INDEX(TABELLE_INPUT_MATRIX,A590,3),MATERIAL_MATRIX_MELDUNG,4,FALSE()),"")</f>
        <v/>
      </c>
      <c r="F590" s="159" t="str">
        <f aca="false">IF(ISNUMBER($B590),INDEX(TABELLE_INPUT_MATRIX,A590,5),"")</f>
        <v/>
      </c>
      <c r="G590" s="159" t="str">
        <f aca="false">IF(ISNUMBER($B590),INDEX(TABELLE_INPUT_MATRIX,A590,6),"")</f>
        <v/>
      </c>
      <c r="H590" s="159" t="str">
        <f aca="false">IF(ISNUMBER($B590),INDEX(TABELLE_INPUT_MATRIX,A590,7),"")</f>
        <v/>
      </c>
      <c r="I590" s="159" t="str">
        <f aca="false">IF(ISNUMBER($B590),INDEX(TABELLE_INPUT_MATRIX,A590,8),"")</f>
        <v/>
      </c>
      <c r="J590" s="159" t="str">
        <f aca="false">IF(ISNUMBER($B590),VLOOKUP(INDEX(TABELLE_INPUT_MATRIX,A590,4),GENAUIGKEIT_MATRIX_MELDUNG,4,FALSE()),"")</f>
        <v/>
      </c>
      <c r="K590" s="69"/>
    </row>
    <row r="591" customFormat="false" ht="12.75" hidden="false" customHeight="false" outlineLevel="0" collapsed="false">
      <c r="A591" s="70" t="n">
        <v>356</v>
      </c>
      <c r="B591" s="156" t="str">
        <f aca="false">IF(INDEX(TABELLE_INPUT_MATRIX,A591,1)&gt;0,INDEX(TABELLE_INPUT_MATRIX,A591,1),"")</f>
        <v/>
      </c>
      <c r="C591" s="157" t="str">
        <f aca="false">IF(ISNUMBER($B591),VLOOKUP(INDEX(TABELLE_INPUT_MATRIX,A591,2),PUNKTTYP_MATRIX_MELDUNG,4,FALSE()),"")</f>
        <v/>
      </c>
      <c r="D591" s="80"/>
      <c r="E591" s="158" t="str">
        <f aca="false">IF(ISNUMBER($B591),VLOOKUP(INDEX(TABELLE_INPUT_MATRIX,A591,3),MATERIAL_MATRIX_MELDUNG,4,FALSE()),"")</f>
        <v/>
      </c>
      <c r="F591" s="159" t="str">
        <f aca="false">IF(ISNUMBER($B591),INDEX(TABELLE_INPUT_MATRIX,A591,5),"")</f>
        <v/>
      </c>
      <c r="G591" s="159" t="str">
        <f aca="false">IF(ISNUMBER($B591),INDEX(TABELLE_INPUT_MATRIX,A591,6),"")</f>
        <v/>
      </c>
      <c r="H591" s="159" t="str">
        <f aca="false">IF(ISNUMBER($B591),INDEX(TABELLE_INPUT_MATRIX,A591,7),"")</f>
        <v/>
      </c>
      <c r="I591" s="159" t="str">
        <f aca="false">IF(ISNUMBER($B591),INDEX(TABELLE_INPUT_MATRIX,A591,8),"")</f>
        <v/>
      </c>
      <c r="J591" s="159" t="str">
        <f aca="false">IF(ISNUMBER($B591),VLOOKUP(INDEX(TABELLE_INPUT_MATRIX,A591,4),GENAUIGKEIT_MATRIX_MELDUNG,4,FALSE()),"")</f>
        <v/>
      </c>
      <c r="K591" s="69"/>
    </row>
    <row r="592" customFormat="false" ht="12.75" hidden="false" customHeight="false" outlineLevel="0" collapsed="false">
      <c r="A592" s="70" t="n">
        <v>357</v>
      </c>
      <c r="B592" s="156" t="str">
        <f aca="false">IF(INDEX(TABELLE_INPUT_MATRIX,A592,1)&gt;0,INDEX(TABELLE_INPUT_MATRIX,A592,1),"")</f>
        <v/>
      </c>
      <c r="C592" s="157" t="str">
        <f aca="false">IF(ISNUMBER($B592),VLOOKUP(INDEX(TABELLE_INPUT_MATRIX,A592,2),PUNKTTYP_MATRIX_MELDUNG,4,FALSE()),"")</f>
        <v/>
      </c>
      <c r="D592" s="80"/>
      <c r="E592" s="158" t="str">
        <f aca="false">IF(ISNUMBER($B592),VLOOKUP(INDEX(TABELLE_INPUT_MATRIX,A592,3),MATERIAL_MATRIX_MELDUNG,4,FALSE()),"")</f>
        <v/>
      </c>
      <c r="F592" s="159" t="str">
        <f aca="false">IF(ISNUMBER($B592),INDEX(TABELLE_INPUT_MATRIX,A592,5),"")</f>
        <v/>
      </c>
      <c r="G592" s="159" t="str">
        <f aca="false">IF(ISNUMBER($B592),INDEX(TABELLE_INPUT_MATRIX,A592,6),"")</f>
        <v/>
      </c>
      <c r="H592" s="159" t="str">
        <f aca="false">IF(ISNUMBER($B592),INDEX(TABELLE_INPUT_MATRIX,A592,7),"")</f>
        <v/>
      </c>
      <c r="I592" s="159" t="str">
        <f aca="false">IF(ISNUMBER($B592),INDEX(TABELLE_INPUT_MATRIX,A592,8),"")</f>
        <v/>
      </c>
      <c r="J592" s="159" t="str">
        <f aca="false">IF(ISNUMBER($B592),VLOOKUP(INDEX(TABELLE_INPUT_MATRIX,A592,4),GENAUIGKEIT_MATRIX_MELDUNG,4,FALSE()),"")</f>
        <v/>
      </c>
      <c r="K592" s="69"/>
    </row>
    <row r="593" customFormat="false" ht="12.75" hidden="false" customHeight="false" outlineLevel="0" collapsed="false">
      <c r="A593" s="70" t="n">
        <v>358</v>
      </c>
      <c r="B593" s="156" t="str">
        <f aca="false">IF(INDEX(TABELLE_INPUT_MATRIX,A593,1)&gt;0,INDEX(TABELLE_INPUT_MATRIX,A593,1),"")</f>
        <v/>
      </c>
      <c r="C593" s="157" t="str">
        <f aca="false">IF(ISNUMBER($B593),VLOOKUP(INDEX(TABELLE_INPUT_MATRIX,A593,2),PUNKTTYP_MATRIX_MELDUNG,4,FALSE()),"")</f>
        <v/>
      </c>
      <c r="D593" s="80"/>
      <c r="E593" s="158" t="str">
        <f aca="false">IF(ISNUMBER($B593),VLOOKUP(INDEX(TABELLE_INPUT_MATRIX,A593,3),MATERIAL_MATRIX_MELDUNG,4,FALSE()),"")</f>
        <v/>
      </c>
      <c r="F593" s="159" t="str">
        <f aca="false">IF(ISNUMBER($B593),INDEX(TABELLE_INPUT_MATRIX,A593,5),"")</f>
        <v/>
      </c>
      <c r="G593" s="159" t="str">
        <f aca="false">IF(ISNUMBER($B593),INDEX(TABELLE_INPUT_MATRIX,A593,6),"")</f>
        <v/>
      </c>
      <c r="H593" s="159" t="str">
        <f aca="false">IF(ISNUMBER($B593),INDEX(TABELLE_INPUT_MATRIX,A593,7),"")</f>
        <v/>
      </c>
      <c r="I593" s="159" t="str">
        <f aca="false">IF(ISNUMBER($B593),INDEX(TABELLE_INPUT_MATRIX,A593,8),"")</f>
        <v/>
      </c>
      <c r="J593" s="159" t="str">
        <f aca="false">IF(ISNUMBER($B593),VLOOKUP(INDEX(TABELLE_INPUT_MATRIX,A593,4),GENAUIGKEIT_MATRIX_MELDUNG,4,FALSE()),"")</f>
        <v/>
      </c>
      <c r="K593" s="69"/>
    </row>
    <row r="594" customFormat="false" ht="12.75" hidden="false" customHeight="false" outlineLevel="0" collapsed="false">
      <c r="A594" s="70" t="n">
        <v>359</v>
      </c>
      <c r="B594" s="156" t="str">
        <f aca="false">IF(INDEX(TABELLE_INPUT_MATRIX,A594,1)&gt;0,INDEX(TABELLE_INPUT_MATRIX,A594,1),"")</f>
        <v/>
      </c>
      <c r="C594" s="157" t="str">
        <f aca="false">IF(ISNUMBER($B594),VLOOKUP(INDEX(TABELLE_INPUT_MATRIX,A594,2),PUNKTTYP_MATRIX_MELDUNG,4,FALSE()),"")</f>
        <v/>
      </c>
      <c r="D594" s="80"/>
      <c r="E594" s="158" t="str">
        <f aca="false">IF(ISNUMBER($B594),VLOOKUP(INDEX(TABELLE_INPUT_MATRIX,A594,3),MATERIAL_MATRIX_MELDUNG,4,FALSE()),"")</f>
        <v/>
      </c>
      <c r="F594" s="159" t="str">
        <f aca="false">IF(ISNUMBER($B594),INDEX(TABELLE_INPUT_MATRIX,A594,5),"")</f>
        <v/>
      </c>
      <c r="G594" s="159" t="str">
        <f aca="false">IF(ISNUMBER($B594),INDEX(TABELLE_INPUT_MATRIX,A594,6),"")</f>
        <v/>
      </c>
      <c r="H594" s="159" t="str">
        <f aca="false">IF(ISNUMBER($B594),INDEX(TABELLE_INPUT_MATRIX,A594,7),"")</f>
        <v/>
      </c>
      <c r="I594" s="159" t="str">
        <f aca="false">IF(ISNUMBER($B594),INDEX(TABELLE_INPUT_MATRIX,A594,8),"")</f>
        <v/>
      </c>
      <c r="J594" s="159" t="str">
        <f aca="false">IF(ISNUMBER($B594),VLOOKUP(INDEX(TABELLE_INPUT_MATRIX,A594,4),GENAUIGKEIT_MATRIX_MELDUNG,4,FALSE()),"")</f>
        <v/>
      </c>
      <c r="K594" s="69"/>
    </row>
    <row r="595" customFormat="false" ht="12.75" hidden="false" customHeight="true" outlineLevel="0" collapsed="false">
      <c r="A595" s="70" t="n">
        <v>360</v>
      </c>
      <c r="B595" s="156" t="str">
        <f aca="false">IF(INDEX(TABELLE_INPUT_MATRIX,A595,1)&gt;0,INDEX(TABELLE_INPUT_MATRIX,A595,1),"")</f>
        <v/>
      </c>
      <c r="C595" s="157" t="str">
        <f aca="false">IF(ISNUMBER($B595),VLOOKUP(INDEX(TABELLE_INPUT_MATRIX,A595,2),PUNKTTYP_MATRIX_MELDUNG,4,FALSE()),"")</f>
        <v/>
      </c>
      <c r="D595" s="80"/>
      <c r="E595" s="158" t="str">
        <f aca="false">IF(ISNUMBER($B595),VLOOKUP(INDEX(TABELLE_INPUT_MATRIX,A595,3),MATERIAL_MATRIX_MELDUNG,4,FALSE()),"")</f>
        <v/>
      </c>
      <c r="F595" s="159" t="str">
        <f aca="false">IF(ISNUMBER($B595),INDEX(TABELLE_INPUT_MATRIX,A595,5),"")</f>
        <v/>
      </c>
      <c r="G595" s="159" t="str">
        <f aca="false">IF(ISNUMBER($B595),INDEX(TABELLE_INPUT_MATRIX,A595,6),"")</f>
        <v/>
      </c>
      <c r="H595" s="159" t="str">
        <f aca="false">IF(ISNUMBER($B595),INDEX(TABELLE_INPUT_MATRIX,A595,7),"")</f>
        <v/>
      </c>
      <c r="I595" s="159" t="str">
        <f aca="false">IF(ISNUMBER($B595),INDEX(TABELLE_INPUT_MATRIX,A595,8),"")</f>
        <v/>
      </c>
      <c r="J595" s="159" t="str">
        <f aca="false">IF(ISNUMBER($B595),VLOOKUP(INDEX(TABELLE_INPUT_MATRIX,A595,4),GENAUIGKEIT_MATRIX_MELDUNG,4,FALSE()),"")</f>
        <v/>
      </c>
      <c r="K595" s="69"/>
    </row>
    <row r="596" customFormat="false" ht="12.75" hidden="false" customHeight="false" outlineLevel="0" collapsed="false">
      <c r="E596" s="70"/>
      <c r="F596" s="70"/>
      <c r="G596" s="70"/>
      <c r="H596" s="70"/>
      <c r="I596" s="70"/>
      <c r="J596" s="70"/>
    </row>
    <row r="597" customFormat="false" ht="12.75" hidden="false" customHeight="false" outlineLevel="0" collapsed="false">
      <c r="B597" s="70" t="str">
        <f aca="false">IF(B551&lt;&gt;"",MELDUNG_UNTERSCHRIFT_D_TEXT,"")</f>
        <v/>
      </c>
      <c r="I597" s="131" t="str">
        <f aca="false">IF(B551&lt;&gt;"",MELDUNG_MELDEDATUM_D_TEXT,"")</f>
        <v/>
      </c>
    </row>
    <row r="598" customFormat="false" ht="12.75" hidden="false" customHeight="true" outlineLevel="0" collapsed="false">
      <c r="B598" s="70" t="str">
        <f aca="false">IF(B551&lt;&gt;"",MELDUNG_UNTERSCHRIFT_I_TEXT,"")</f>
        <v/>
      </c>
      <c r="E598" s="73"/>
      <c r="F598" s="73"/>
      <c r="G598" s="73"/>
      <c r="H598" s="73"/>
      <c r="I598" s="131" t="str">
        <f aca="false">IF(B551&lt;&gt;"",MELDUNG_MELDEDATUM_I_TEXT,"")</f>
        <v/>
      </c>
      <c r="J598" s="132" t="str">
        <f aca="false">IF(B551&lt;&gt;"",(IF(ANLAGE_MELDEDATUM_INPUT=0,"",ANLAGE_MELDEDATUM_INPUT)),"")</f>
        <v/>
      </c>
      <c r="K598" s="132"/>
    </row>
    <row r="599" s="69" customFormat="true" ht="20.1" hidden="false" customHeight="true" outlineLevel="0" collapsed="false">
      <c r="A599" s="70"/>
    </row>
    <row r="600" s="69" customFormat="true" ht="12.75" hidden="false" customHeight="false" outlineLevel="0" collapsed="false">
      <c r="A600" s="70"/>
      <c r="K600" s="131" t="str">
        <f aca="false">IF(B551&lt;&gt;"","Seite/pagina 10 von/di "&amp;MELDUNG_SEITENANZAHL_TEXT,"")</f>
        <v/>
      </c>
    </row>
    <row r="601" customFormat="false" ht="12.75" hidden="false" customHeight="false" outlineLevel="0" collapsed="false">
      <c r="C601" s="70" t="s">
        <v>42</v>
      </c>
      <c r="E601" s="73"/>
      <c r="F601" s="73"/>
      <c r="G601" s="73"/>
      <c r="H601" s="73"/>
      <c r="I601" s="73"/>
      <c r="J601" s="73"/>
    </row>
    <row r="602" customFormat="false" ht="24.75" hidden="false" customHeight="true" outlineLevel="0" collapsed="false">
      <c r="B602" s="140" t="s">
        <v>43</v>
      </c>
      <c r="C602" s="141" t="s">
        <v>44</v>
      </c>
      <c r="D602" s="141"/>
      <c r="E602" s="141"/>
      <c r="F602" s="141"/>
      <c r="G602" s="141"/>
      <c r="H602" s="141"/>
      <c r="I602" s="141"/>
      <c r="J602" s="141"/>
      <c r="K602" s="142"/>
    </row>
    <row r="603" customFormat="false" ht="12" hidden="false" customHeight="true" outlineLevel="0" collapsed="false">
      <c r="B603" s="140" t="s">
        <v>45</v>
      </c>
      <c r="C603" s="143" t="s">
        <v>46</v>
      </c>
      <c r="D603" s="143"/>
      <c r="E603" s="144"/>
      <c r="F603" s="144"/>
      <c r="G603" s="144"/>
      <c r="H603" s="144"/>
      <c r="I603" s="144"/>
      <c r="J603" s="144"/>
      <c r="K603" s="142"/>
    </row>
    <row r="604" customFormat="false" ht="23.25" hidden="false" customHeight="true" outlineLevel="0" collapsed="false">
      <c r="B604" s="140" t="s">
        <v>47</v>
      </c>
      <c r="C604" s="145" t="s">
        <v>48</v>
      </c>
      <c r="D604" s="145"/>
      <c r="E604" s="145"/>
      <c r="F604" s="145"/>
      <c r="G604" s="145"/>
      <c r="H604" s="145"/>
      <c r="I604" s="145"/>
      <c r="J604" s="145"/>
    </row>
    <row r="605" customFormat="false" ht="12.75" hidden="false" customHeight="false" outlineLevel="0" collapsed="false">
      <c r="E605" s="73"/>
      <c r="F605" s="73"/>
      <c r="G605" s="73"/>
      <c r="H605" s="73"/>
      <c r="I605" s="73"/>
      <c r="J605" s="73"/>
    </row>
    <row r="606" customFormat="false" ht="12.75" hidden="false" customHeight="false" outlineLevel="0" collapsed="false">
      <c r="B606" s="146" t="s">
        <v>49</v>
      </c>
      <c r="C606" s="147" t="s">
        <v>50</v>
      </c>
      <c r="D606" s="148"/>
      <c r="E606" s="149" t="s">
        <v>51</v>
      </c>
      <c r="F606" s="149" t="s">
        <v>52</v>
      </c>
      <c r="G606" s="149" t="s">
        <v>53</v>
      </c>
      <c r="H606" s="149" t="s">
        <v>54</v>
      </c>
      <c r="I606" s="149" t="s">
        <v>55</v>
      </c>
      <c r="J606" s="149" t="s">
        <v>56</v>
      </c>
    </row>
    <row r="607" customFormat="false" ht="12.75" hidden="false" customHeight="false" outlineLevel="0" collapsed="false">
      <c r="B607" s="150" t="s">
        <v>57</v>
      </c>
      <c r="C607" s="151" t="s">
        <v>58</v>
      </c>
      <c r="D607" s="152"/>
      <c r="E607" s="153" t="s">
        <v>59</v>
      </c>
      <c r="F607" s="153" t="s">
        <v>60</v>
      </c>
      <c r="G607" s="153" t="s">
        <v>61</v>
      </c>
      <c r="H607" s="153" t="s">
        <v>62</v>
      </c>
      <c r="I607" s="153" t="s">
        <v>63</v>
      </c>
      <c r="J607" s="153" t="s">
        <v>64</v>
      </c>
    </row>
    <row r="608" customFormat="false" ht="15.75" hidden="false" customHeight="false" outlineLevel="0" collapsed="false">
      <c r="B608" s="154"/>
      <c r="C608" s="91"/>
      <c r="D608" s="94"/>
      <c r="E608" s="155" t="s">
        <v>43</v>
      </c>
      <c r="F608" s="155" t="s">
        <v>45</v>
      </c>
      <c r="G608" s="155" t="s">
        <v>45</v>
      </c>
      <c r="H608" s="154" t="s">
        <v>65</v>
      </c>
      <c r="I608" s="154" t="s">
        <v>65</v>
      </c>
      <c r="J608" s="155" t="s">
        <v>47</v>
      </c>
    </row>
    <row r="609" customFormat="false" ht="12.75" hidden="false" customHeight="false" outlineLevel="0" collapsed="false">
      <c r="A609" s="70" t="n">
        <v>361</v>
      </c>
      <c r="B609" s="156" t="str">
        <f aca="false">IF(INDEX(TABELLE_INPUT_MATRIX,A609,1)&gt;0,INDEX(TABELLE_INPUT_MATRIX,A609,1),"")</f>
        <v/>
      </c>
      <c r="C609" s="157" t="str">
        <f aca="false">IF(ISNUMBER($B609),VLOOKUP(INDEX(TABELLE_INPUT_MATRIX,A609,2),PUNKTTYP_MATRIX_MELDUNG,4,FALSE()),"")</f>
        <v/>
      </c>
      <c r="D609" s="80"/>
      <c r="E609" s="158" t="str">
        <f aca="false">IF(ISNUMBER($B609),VLOOKUP(INDEX(TABELLE_INPUT_MATRIX,A609,3),MATERIAL_MATRIX_MELDUNG,4,FALSE()),"")</f>
        <v/>
      </c>
      <c r="F609" s="159" t="str">
        <f aca="false">IF(ISNUMBER($B609),INDEX(TABELLE_INPUT_MATRIX,A609,5),"")</f>
        <v/>
      </c>
      <c r="G609" s="159" t="str">
        <f aca="false">IF(ISNUMBER($B609),INDEX(TABELLE_INPUT_MATRIX,A609,6),"")</f>
        <v/>
      </c>
      <c r="H609" s="159" t="str">
        <f aca="false">IF(ISNUMBER($B609),INDEX(TABELLE_INPUT_MATRIX,A609,7),"")</f>
        <v/>
      </c>
      <c r="I609" s="159" t="str">
        <f aca="false">IF(ISNUMBER($B609),INDEX(TABELLE_INPUT_MATRIX,A609,8),"")</f>
        <v/>
      </c>
      <c r="J609" s="159" t="str">
        <f aca="false">IF(ISNUMBER($B609),VLOOKUP(INDEX(TABELLE_INPUT_MATRIX,A609,4),GENAUIGKEIT_MATRIX_MELDUNG,4,FALSE()),"")</f>
        <v/>
      </c>
    </row>
    <row r="610" customFormat="false" ht="12.75" hidden="false" customHeight="false" outlineLevel="0" collapsed="false">
      <c r="A610" s="70" t="n">
        <v>362</v>
      </c>
      <c r="B610" s="156" t="str">
        <f aca="false">IF(INDEX(TABELLE_INPUT_MATRIX,A610,1)&gt;0,INDEX(TABELLE_INPUT_MATRIX,A610,1),"")</f>
        <v/>
      </c>
      <c r="C610" s="157" t="str">
        <f aca="false">IF(ISNUMBER($B610),VLOOKUP(INDEX(TABELLE_INPUT_MATRIX,A610,2),PUNKTTYP_MATRIX_MELDUNG,4,FALSE()),"")</f>
        <v/>
      </c>
      <c r="D610" s="80"/>
      <c r="E610" s="158" t="str">
        <f aca="false">IF(ISNUMBER($B610),VLOOKUP(INDEX(TABELLE_INPUT_MATRIX,A610,3),MATERIAL_MATRIX_MELDUNG,4,FALSE()),"")</f>
        <v/>
      </c>
      <c r="F610" s="159" t="str">
        <f aca="false">IF(ISNUMBER($B610),INDEX(TABELLE_INPUT_MATRIX,A610,5),"")</f>
        <v/>
      </c>
      <c r="G610" s="159" t="str">
        <f aca="false">IF(ISNUMBER($B610),INDEX(TABELLE_INPUT_MATRIX,A610,6),"")</f>
        <v/>
      </c>
      <c r="H610" s="159" t="str">
        <f aca="false">IF(ISNUMBER($B610),INDEX(TABELLE_INPUT_MATRIX,A610,7),"")</f>
        <v/>
      </c>
      <c r="I610" s="159" t="str">
        <f aca="false">IF(ISNUMBER($B610),INDEX(TABELLE_INPUT_MATRIX,A610,8),"")</f>
        <v/>
      </c>
      <c r="J610" s="159" t="str">
        <f aca="false">IF(ISNUMBER($B610),VLOOKUP(INDEX(TABELLE_INPUT_MATRIX,A610,4),GENAUIGKEIT_MATRIX_MELDUNG,4,FALSE()),"")</f>
        <v/>
      </c>
    </row>
    <row r="611" customFormat="false" ht="12.75" hidden="false" customHeight="false" outlineLevel="0" collapsed="false">
      <c r="A611" s="70" t="n">
        <v>363</v>
      </c>
      <c r="B611" s="156" t="str">
        <f aca="false">IF(INDEX(TABELLE_INPUT_MATRIX,A611,1)&gt;0,INDEX(TABELLE_INPUT_MATRIX,A611,1),"")</f>
        <v/>
      </c>
      <c r="C611" s="157" t="str">
        <f aca="false">IF(ISNUMBER($B611),VLOOKUP(INDEX(TABELLE_INPUT_MATRIX,A611,2),PUNKTTYP_MATRIX_MELDUNG,4,FALSE()),"")</f>
        <v/>
      </c>
      <c r="D611" s="80"/>
      <c r="E611" s="158" t="str">
        <f aca="false">IF(ISNUMBER($B611),VLOOKUP(INDEX(TABELLE_INPUT_MATRIX,A611,3),MATERIAL_MATRIX_MELDUNG,4,FALSE()),"")</f>
        <v/>
      </c>
      <c r="F611" s="159" t="str">
        <f aca="false">IF(ISNUMBER($B611),INDEX(TABELLE_INPUT_MATRIX,A611,5),"")</f>
        <v/>
      </c>
      <c r="G611" s="159" t="str">
        <f aca="false">IF(ISNUMBER($B611),INDEX(TABELLE_INPUT_MATRIX,A611,6),"")</f>
        <v/>
      </c>
      <c r="H611" s="159" t="str">
        <f aca="false">IF(ISNUMBER($B611),INDEX(TABELLE_INPUT_MATRIX,A611,7),"")</f>
        <v/>
      </c>
      <c r="I611" s="159" t="str">
        <f aca="false">IF(ISNUMBER($B611),INDEX(TABELLE_INPUT_MATRIX,A611,8),"")</f>
        <v/>
      </c>
      <c r="J611" s="159" t="str">
        <f aca="false">IF(ISNUMBER($B611),VLOOKUP(INDEX(TABELLE_INPUT_MATRIX,A611,4),GENAUIGKEIT_MATRIX_MELDUNG,4,FALSE()),"")</f>
        <v/>
      </c>
    </row>
    <row r="612" customFormat="false" ht="12.75" hidden="false" customHeight="false" outlineLevel="0" collapsed="false">
      <c r="A612" s="70" t="n">
        <v>364</v>
      </c>
      <c r="B612" s="156" t="str">
        <f aca="false">IF(INDEX(TABELLE_INPUT_MATRIX,A612,1)&gt;0,INDEX(TABELLE_INPUT_MATRIX,A612,1),"")</f>
        <v/>
      </c>
      <c r="C612" s="157" t="str">
        <f aca="false">IF(ISNUMBER($B612),VLOOKUP(INDEX(TABELLE_INPUT_MATRIX,A612,2),PUNKTTYP_MATRIX_MELDUNG,4,FALSE()),"")</f>
        <v/>
      </c>
      <c r="D612" s="80"/>
      <c r="E612" s="158" t="str">
        <f aca="false">IF(ISNUMBER($B612),VLOOKUP(INDEX(TABELLE_INPUT_MATRIX,A612,3),MATERIAL_MATRIX_MELDUNG,4,FALSE()),"")</f>
        <v/>
      </c>
      <c r="F612" s="159" t="str">
        <f aca="false">IF(ISNUMBER($B612),INDEX(TABELLE_INPUT_MATRIX,A612,5),"")</f>
        <v/>
      </c>
      <c r="G612" s="159" t="str">
        <f aca="false">IF(ISNUMBER($B612),INDEX(TABELLE_INPUT_MATRIX,A612,6),"")</f>
        <v/>
      </c>
      <c r="H612" s="159" t="str">
        <f aca="false">IF(ISNUMBER($B612),INDEX(TABELLE_INPUT_MATRIX,A612,7),"")</f>
        <v/>
      </c>
      <c r="I612" s="159" t="str">
        <f aca="false">IF(ISNUMBER($B612),INDEX(TABELLE_INPUT_MATRIX,A612,8),"")</f>
        <v/>
      </c>
      <c r="J612" s="159" t="str">
        <f aca="false">IF(ISNUMBER($B612),VLOOKUP(INDEX(TABELLE_INPUT_MATRIX,A612,4),GENAUIGKEIT_MATRIX_MELDUNG,4,FALSE()),"")</f>
        <v/>
      </c>
    </row>
    <row r="613" customFormat="false" ht="12.75" hidden="false" customHeight="false" outlineLevel="0" collapsed="false">
      <c r="A613" s="70" t="n">
        <v>365</v>
      </c>
      <c r="B613" s="156" t="str">
        <f aca="false">IF(INDEX(TABELLE_INPUT_MATRIX,A613,1)&gt;0,INDEX(TABELLE_INPUT_MATRIX,A613,1),"")</f>
        <v/>
      </c>
      <c r="C613" s="157" t="str">
        <f aca="false">IF(ISNUMBER($B613),VLOOKUP(INDEX(TABELLE_INPUT_MATRIX,A613,2),PUNKTTYP_MATRIX_MELDUNG,4,FALSE()),"")</f>
        <v/>
      </c>
      <c r="D613" s="80"/>
      <c r="E613" s="158" t="str">
        <f aca="false">IF(ISNUMBER($B613),VLOOKUP(INDEX(TABELLE_INPUT_MATRIX,A613,3),MATERIAL_MATRIX_MELDUNG,4,FALSE()),"")</f>
        <v/>
      </c>
      <c r="F613" s="159" t="str">
        <f aca="false">IF(ISNUMBER($B613),INDEX(TABELLE_INPUT_MATRIX,A613,5),"")</f>
        <v/>
      </c>
      <c r="G613" s="159" t="str">
        <f aca="false">IF(ISNUMBER($B613),INDEX(TABELLE_INPUT_MATRIX,A613,6),"")</f>
        <v/>
      </c>
      <c r="H613" s="159" t="str">
        <f aca="false">IF(ISNUMBER($B613),INDEX(TABELLE_INPUT_MATRIX,A613,7),"")</f>
        <v/>
      </c>
      <c r="I613" s="159" t="str">
        <f aca="false">IF(ISNUMBER($B613),INDEX(TABELLE_INPUT_MATRIX,A613,8),"")</f>
        <v/>
      </c>
      <c r="J613" s="159" t="str">
        <f aca="false">IF(ISNUMBER($B613),VLOOKUP(INDEX(TABELLE_INPUT_MATRIX,A613,4),GENAUIGKEIT_MATRIX_MELDUNG,4,FALSE()),"")</f>
        <v/>
      </c>
    </row>
    <row r="614" customFormat="false" ht="12.75" hidden="false" customHeight="false" outlineLevel="0" collapsed="false">
      <c r="A614" s="70" t="n">
        <v>366</v>
      </c>
      <c r="B614" s="156" t="str">
        <f aca="false">IF(INDEX(TABELLE_INPUT_MATRIX,A614,1)&gt;0,INDEX(TABELLE_INPUT_MATRIX,A614,1),"")</f>
        <v/>
      </c>
      <c r="C614" s="157" t="str">
        <f aca="false">IF(ISNUMBER($B614),VLOOKUP(INDEX(TABELLE_INPUT_MATRIX,A614,2),PUNKTTYP_MATRIX_MELDUNG,4,FALSE()),"")</f>
        <v/>
      </c>
      <c r="D614" s="80"/>
      <c r="E614" s="158" t="str">
        <f aca="false">IF(ISNUMBER($B614),VLOOKUP(INDEX(TABELLE_INPUT_MATRIX,A614,3),MATERIAL_MATRIX_MELDUNG,4,FALSE()),"")</f>
        <v/>
      </c>
      <c r="F614" s="159" t="str">
        <f aca="false">IF(ISNUMBER($B614),INDEX(TABELLE_INPUT_MATRIX,A614,5),"")</f>
        <v/>
      </c>
      <c r="G614" s="159" t="str">
        <f aca="false">IF(ISNUMBER($B614),INDEX(TABELLE_INPUT_MATRIX,A614,6),"")</f>
        <v/>
      </c>
      <c r="H614" s="159" t="str">
        <f aca="false">IF(ISNUMBER($B614),INDEX(TABELLE_INPUT_MATRIX,A614,7),"")</f>
        <v/>
      </c>
      <c r="I614" s="159" t="str">
        <f aca="false">IF(ISNUMBER($B614),INDEX(TABELLE_INPUT_MATRIX,A614,8),"")</f>
        <v/>
      </c>
      <c r="J614" s="159" t="str">
        <f aca="false">IF(ISNUMBER($B614),VLOOKUP(INDEX(TABELLE_INPUT_MATRIX,A614,4),GENAUIGKEIT_MATRIX_MELDUNG,4,FALSE()),"")</f>
        <v/>
      </c>
    </row>
    <row r="615" customFormat="false" ht="12.75" hidden="false" customHeight="false" outlineLevel="0" collapsed="false">
      <c r="A615" s="70" t="n">
        <v>367</v>
      </c>
      <c r="B615" s="156" t="str">
        <f aca="false">IF(INDEX(TABELLE_INPUT_MATRIX,A615,1)&gt;0,INDEX(TABELLE_INPUT_MATRIX,A615,1),"")</f>
        <v/>
      </c>
      <c r="C615" s="157" t="str">
        <f aca="false">IF(ISNUMBER($B615),VLOOKUP(INDEX(TABELLE_INPUT_MATRIX,A615,2),PUNKTTYP_MATRIX_MELDUNG,4,FALSE()),"")</f>
        <v/>
      </c>
      <c r="D615" s="80"/>
      <c r="E615" s="158" t="str">
        <f aca="false">IF(ISNUMBER($B615),VLOOKUP(INDEX(TABELLE_INPUT_MATRIX,A615,3),MATERIAL_MATRIX_MELDUNG,4,FALSE()),"")</f>
        <v/>
      </c>
      <c r="F615" s="159" t="str">
        <f aca="false">IF(ISNUMBER($B615),INDEX(TABELLE_INPUT_MATRIX,A615,5),"")</f>
        <v/>
      </c>
      <c r="G615" s="159" t="str">
        <f aca="false">IF(ISNUMBER($B615),INDEX(TABELLE_INPUT_MATRIX,A615,6),"")</f>
        <v/>
      </c>
      <c r="H615" s="159" t="str">
        <f aca="false">IF(ISNUMBER($B615),INDEX(TABELLE_INPUT_MATRIX,A615,7),"")</f>
        <v/>
      </c>
      <c r="I615" s="159" t="str">
        <f aca="false">IF(ISNUMBER($B615),INDEX(TABELLE_INPUT_MATRIX,A615,8),"")</f>
        <v/>
      </c>
      <c r="J615" s="159" t="str">
        <f aca="false">IF(ISNUMBER($B615),VLOOKUP(INDEX(TABELLE_INPUT_MATRIX,A615,4),GENAUIGKEIT_MATRIX_MELDUNG,4,FALSE()),"")</f>
        <v/>
      </c>
    </row>
    <row r="616" customFormat="false" ht="12.75" hidden="false" customHeight="false" outlineLevel="0" collapsed="false">
      <c r="A616" s="70" t="n">
        <v>368</v>
      </c>
      <c r="B616" s="156" t="str">
        <f aca="false">IF(INDEX(TABELLE_INPUT_MATRIX,A616,1)&gt;0,INDEX(TABELLE_INPUT_MATRIX,A616,1),"")</f>
        <v/>
      </c>
      <c r="C616" s="157" t="str">
        <f aca="false">IF(ISNUMBER($B616),VLOOKUP(INDEX(TABELLE_INPUT_MATRIX,A616,2),PUNKTTYP_MATRIX_MELDUNG,4,FALSE()),"")</f>
        <v/>
      </c>
      <c r="D616" s="80"/>
      <c r="E616" s="158" t="str">
        <f aca="false">IF(ISNUMBER($B616),VLOOKUP(INDEX(TABELLE_INPUT_MATRIX,A616,3),MATERIAL_MATRIX_MELDUNG,4,FALSE()),"")</f>
        <v/>
      </c>
      <c r="F616" s="159" t="str">
        <f aca="false">IF(ISNUMBER($B616),INDEX(TABELLE_INPUT_MATRIX,A616,5),"")</f>
        <v/>
      </c>
      <c r="G616" s="159" t="str">
        <f aca="false">IF(ISNUMBER($B616),INDEX(TABELLE_INPUT_MATRIX,A616,6),"")</f>
        <v/>
      </c>
      <c r="H616" s="159" t="str">
        <f aca="false">IF(ISNUMBER($B616),INDEX(TABELLE_INPUT_MATRIX,A616,7),"")</f>
        <v/>
      </c>
      <c r="I616" s="159" t="str">
        <f aca="false">IF(ISNUMBER($B616),INDEX(TABELLE_INPUT_MATRIX,A616,8),"")</f>
        <v/>
      </c>
      <c r="J616" s="159" t="str">
        <f aca="false">IF(ISNUMBER($B616),VLOOKUP(INDEX(TABELLE_INPUT_MATRIX,A616,4),GENAUIGKEIT_MATRIX_MELDUNG,4,FALSE()),"")</f>
        <v/>
      </c>
    </row>
    <row r="617" customFormat="false" ht="12.75" hidden="false" customHeight="false" outlineLevel="0" collapsed="false">
      <c r="A617" s="70" t="n">
        <v>369</v>
      </c>
      <c r="B617" s="156" t="str">
        <f aca="false">IF(INDEX(TABELLE_INPUT_MATRIX,A617,1)&gt;0,INDEX(TABELLE_INPUT_MATRIX,A617,1),"")</f>
        <v/>
      </c>
      <c r="C617" s="157" t="str">
        <f aca="false">IF(ISNUMBER($B617),VLOOKUP(INDEX(TABELLE_INPUT_MATRIX,A617,2),PUNKTTYP_MATRIX_MELDUNG,4,FALSE()),"")</f>
        <v/>
      </c>
      <c r="D617" s="80"/>
      <c r="E617" s="158" t="str">
        <f aca="false">IF(ISNUMBER($B617),VLOOKUP(INDEX(TABELLE_INPUT_MATRIX,A617,3),MATERIAL_MATRIX_MELDUNG,4,FALSE()),"")</f>
        <v/>
      </c>
      <c r="F617" s="159" t="str">
        <f aca="false">IF(ISNUMBER($B617),INDEX(TABELLE_INPUT_MATRIX,A617,5),"")</f>
        <v/>
      </c>
      <c r="G617" s="159" t="str">
        <f aca="false">IF(ISNUMBER($B617),INDEX(TABELLE_INPUT_MATRIX,A617,6),"")</f>
        <v/>
      </c>
      <c r="H617" s="159" t="str">
        <f aca="false">IF(ISNUMBER($B617),INDEX(TABELLE_INPUT_MATRIX,A617,7),"")</f>
        <v/>
      </c>
      <c r="I617" s="159" t="str">
        <f aca="false">IF(ISNUMBER($B617),INDEX(TABELLE_INPUT_MATRIX,A617,8),"")</f>
        <v/>
      </c>
      <c r="J617" s="159" t="str">
        <f aca="false">IF(ISNUMBER($B617),VLOOKUP(INDEX(TABELLE_INPUT_MATRIX,A617,4),GENAUIGKEIT_MATRIX_MELDUNG,4,FALSE()),"")</f>
        <v/>
      </c>
    </row>
    <row r="618" customFormat="false" ht="12.75" hidden="false" customHeight="false" outlineLevel="0" collapsed="false">
      <c r="A618" s="70" t="n">
        <v>370</v>
      </c>
      <c r="B618" s="156" t="str">
        <f aca="false">IF(INDEX(TABELLE_INPUT_MATRIX,A618,1)&gt;0,INDEX(TABELLE_INPUT_MATRIX,A618,1),"")</f>
        <v/>
      </c>
      <c r="C618" s="157" t="str">
        <f aca="false">IF(ISNUMBER($B618),VLOOKUP(INDEX(TABELLE_INPUT_MATRIX,A618,2),PUNKTTYP_MATRIX_MELDUNG,4,FALSE()),"")</f>
        <v/>
      </c>
      <c r="D618" s="80"/>
      <c r="E618" s="158" t="str">
        <f aca="false">IF(ISNUMBER($B618),VLOOKUP(INDEX(TABELLE_INPUT_MATRIX,A618,3),MATERIAL_MATRIX_MELDUNG,4,FALSE()),"")</f>
        <v/>
      </c>
      <c r="F618" s="159" t="str">
        <f aca="false">IF(ISNUMBER($B618),INDEX(TABELLE_INPUT_MATRIX,A618,5),"")</f>
        <v/>
      </c>
      <c r="G618" s="159" t="str">
        <f aca="false">IF(ISNUMBER($B618),INDEX(TABELLE_INPUT_MATRIX,A618,6),"")</f>
        <v/>
      </c>
      <c r="H618" s="159" t="str">
        <f aca="false">IF(ISNUMBER($B618),INDEX(TABELLE_INPUT_MATRIX,A618,7),"")</f>
        <v/>
      </c>
      <c r="I618" s="159" t="str">
        <f aca="false">IF(ISNUMBER($B618),INDEX(TABELLE_INPUT_MATRIX,A618,8),"")</f>
        <v/>
      </c>
      <c r="J618" s="159" t="str">
        <f aca="false">IF(ISNUMBER($B618),VLOOKUP(INDEX(TABELLE_INPUT_MATRIX,A618,4),GENAUIGKEIT_MATRIX_MELDUNG,4,FALSE()),"")</f>
        <v/>
      </c>
    </row>
    <row r="619" customFormat="false" ht="12.75" hidden="false" customHeight="false" outlineLevel="0" collapsed="false">
      <c r="A619" s="70" t="n">
        <v>371</v>
      </c>
      <c r="B619" s="156" t="str">
        <f aca="false">IF(INDEX(TABELLE_INPUT_MATRIX,A619,1)&gt;0,INDEX(TABELLE_INPUT_MATRIX,A619,1),"")</f>
        <v/>
      </c>
      <c r="C619" s="157" t="str">
        <f aca="false">IF(ISNUMBER($B619),VLOOKUP(INDEX(TABELLE_INPUT_MATRIX,A619,2),PUNKTTYP_MATRIX_MELDUNG,4,FALSE()),"")</f>
        <v/>
      </c>
      <c r="D619" s="80"/>
      <c r="E619" s="158" t="str">
        <f aca="false">IF(ISNUMBER($B619),VLOOKUP(INDEX(TABELLE_INPUT_MATRIX,A619,3),MATERIAL_MATRIX_MELDUNG,4,FALSE()),"")</f>
        <v/>
      </c>
      <c r="F619" s="159" t="str">
        <f aca="false">IF(ISNUMBER($B619),INDEX(TABELLE_INPUT_MATRIX,A619,5),"")</f>
        <v/>
      </c>
      <c r="G619" s="159" t="str">
        <f aca="false">IF(ISNUMBER($B619),INDEX(TABELLE_INPUT_MATRIX,A619,6),"")</f>
        <v/>
      </c>
      <c r="H619" s="159" t="str">
        <f aca="false">IF(ISNUMBER($B619),INDEX(TABELLE_INPUT_MATRIX,A619,7),"")</f>
        <v/>
      </c>
      <c r="I619" s="159" t="str">
        <f aca="false">IF(ISNUMBER($B619),INDEX(TABELLE_INPUT_MATRIX,A619,8),"")</f>
        <v/>
      </c>
      <c r="J619" s="159" t="str">
        <f aca="false">IF(ISNUMBER($B619),VLOOKUP(INDEX(TABELLE_INPUT_MATRIX,A619,4),GENAUIGKEIT_MATRIX_MELDUNG,4,FALSE()),"")</f>
        <v/>
      </c>
    </row>
    <row r="620" customFormat="false" ht="12.75" hidden="false" customHeight="false" outlineLevel="0" collapsed="false">
      <c r="A620" s="70" t="n">
        <v>372</v>
      </c>
      <c r="B620" s="156" t="str">
        <f aca="false">IF(INDEX(TABELLE_INPUT_MATRIX,A620,1)&gt;0,INDEX(TABELLE_INPUT_MATRIX,A620,1),"")</f>
        <v/>
      </c>
      <c r="C620" s="157" t="str">
        <f aca="false">IF(ISNUMBER($B620),VLOOKUP(INDEX(TABELLE_INPUT_MATRIX,A620,2),PUNKTTYP_MATRIX_MELDUNG,4,FALSE()),"")</f>
        <v/>
      </c>
      <c r="D620" s="80"/>
      <c r="E620" s="158" t="str">
        <f aca="false">IF(ISNUMBER($B620),VLOOKUP(INDEX(TABELLE_INPUT_MATRIX,A620,3),MATERIAL_MATRIX_MELDUNG,4,FALSE()),"")</f>
        <v/>
      </c>
      <c r="F620" s="159" t="str">
        <f aca="false">IF(ISNUMBER($B620),INDEX(TABELLE_INPUT_MATRIX,A620,5),"")</f>
        <v/>
      </c>
      <c r="G620" s="159" t="str">
        <f aca="false">IF(ISNUMBER($B620),INDEX(TABELLE_INPUT_MATRIX,A620,6),"")</f>
        <v/>
      </c>
      <c r="H620" s="159" t="str">
        <f aca="false">IF(ISNUMBER($B620),INDEX(TABELLE_INPUT_MATRIX,A620,7),"")</f>
        <v/>
      </c>
      <c r="I620" s="159" t="str">
        <f aca="false">IF(ISNUMBER($B620),INDEX(TABELLE_INPUT_MATRIX,A620,8),"")</f>
        <v/>
      </c>
      <c r="J620" s="159" t="str">
        <f aca="false">IF(ISNUMBER($B620),VLOOKUP(INDEX(TABELLE_INPUT_MATRIX,A620,4),GENAUIGKEIT_MATRIX_MELDUNG,4,FALSE()),"")</f>
        <v/>
      </c>
    </row>
    <row r="621" customFormat="false" ht="12.75" hidden="false" customHeight="false" outlineLevel="0" collapsed="false">
      <c r="A621" s="70" t="n">
        <v>373</v>
      </c>
      <c r="B621" s="156" t="str">
        <f aca="false">IF(INDEX(TABELLE_INPUT_MATRIX,A621,1)&gt;0,INDEX(TABELLE_INPUT_MATRIX,A621,1),"")</f>
        <v/>
      </c>
      <c r="C621" s="157" t="str">
        <f aca="false">IF(ISNUMBER($B621),VLOOKUP(INDEX(TABELLE_INPUT_MATRIX,A621,2),PUNKTTYP_MATRIX_MELDUNG,4,FALSE()),"")</f>
        <v/>
      </c>
      <c r="D621" s="80"/>
      <c r="E621" s="158" t="str">
        <f aca="false">IF(ISNUMBER($B621),VLOOKUP(INDEX(TABELLE_INPUT_MATRIX,A621,3),MATERIAL_MATRIX_MELDUNG,4,FALSE()),"")</f>
        <v/>
      </c>
      <c r="F621" s="159" t="str">
        <f aca="false">IF(ISNUMBER($B621),INDEX(TABELLE_INPUT_MATRIX,A621,5),"")</f>
        <v/>
      </c>
      <c r="G621" s="159" t="str">
        <f aca="false">IF(ISNUMBER($B621),INDEX(TABELLE_INPUT_MATRIX,A621,6),"")</f>
        <v/>
      </c>
      <c r="H621" s="159" t="str">
        <f aca="false">IF(ISNUMBER($B621),INDEX(TABELLE_INPUT_MATRIX,A621,7),"")</f>
        <v/>
      </c>
      <c r="I621" s="159" t="str">
        <f aca="false">IF(ISNUMBER($B621),INDEX(TABELLE_INPUT_MATRIX,A621,8),"")</f>
        <v/>
      </c>
      <c r="J621" s="159" t="str">
        <f aca="false">IF(ISNUMBER($B621),VLOOKUP(INDEX(TABELLE_INPUT_MATRIX,A621,4),GENAUIGKEIT_MATRIX_MELDUNG,4,FALSE()),"")</f>
        <v/>
      </c>
    </row>
    <row r="622" customFormat="false" ht="12.75" hidden="false" customHeight="false" outlineLevel="0" collapsed="false">
      <c r="A622" s="70" t="n">
        <v>374</v>
      </c>
      <c r="B622" s="156" t="str">
        <f aca="false">IF(INDEX(TABELLE_INPUT_MATRIX,A622,1)&gt;0,INDEX(TABELLE_INPUT_MATRIX,A622,1),"")</f>
        <v/>
      </c>
      <c r="C622" s="157" t="str">
        <f aca="false">IF(ISNUMBER($B622),VLOOKUP(INDEX(TABELLE_INPUT_MATRIX,A622,2),PUNKTTYP_MATRIX_MELDUNG,4,FALSE()),"")</f>
        <v/>
      </c>
      <c r="D622" s="80"/>
      <c r="E622" s="158" t="str">
        <f aca="false">IF(ISNUMBER($B622),VLOOKUP(INDEX(TABELLE_INPUT_MATRIX,A622,3),MATERIAL_MATRIX_MELDUNG,4,FALSE()),"")</f>
        <v/>
      </c>
      <c r="F622" s="159" t="str">
        <f aca="false">IF(ISNUMBER($B622),INDEX(TABELLE_INPUT_MATRIX,A622,5),"")</f>
        <v/>
      </c>
      <c r="G622" s="159" t="str">
        <f aca="false">IF(ISNUMBER($B622),INDEX(TABELLE_INPUT_MATRIX,A622,6),"")</f>
        <v/>
      </c>
      <c r="H622" s="159" t="str">
        <f aca="false">IF(ISNUMBER($B622),INDEX(TABELLE_INPUT_MATRIX,A622,7),"")</f>
        <v/>
      </c>
      <c r="I622" s="159" t="str">
        <f aca="false">IF(ISNUMBER($B622),INDEX(TABELLE_INPUT_MATRIX,A622,8),"")</f>
        <v/>
      </c>
      <c r="J622" s="159" t="str">
        <f aca="false">IF(ISNUMBER($B622),VLOOKUP(INDEX(TABELLE_INPUT_MATRIX,A622,4),GENAUIGKEIT_MATRIX_MELDUNG,4,FALSE()),"")</f>
        <v/>
      </c>
    </row>
    <row r="623" customFormat="false" ht="12.75" hidden="false" customHeight="false" outlineLevel="0" collapsed="false">
      <c r="A623" s="70" t="n">
        <v>375</v>
      </c>
      <c r="B623" s="156" t="str">
        <f aca="false">IF(INDEX(TABELLE_INPUT_MATRIX,A623,1)&gt;0,INDEX(TABELLE_INPUT_MATRIX,A623,1),"")</f>
        <v/>
      </c>
      <c r="C623" s="157" t="str">
        <f aca="false">IF(ISNUMBER($B623),VLOOKUP(INDEX(TABELLE_INPUT_MATRIX,A623,2),PUNKTTYP_MATRIX_MELDUNG,4,FALSE()),"")</f>
        <v/>
      </c>
      <c r="D623" s="80"/>
      <c r="E623" s="158" t="str">
        <f aca="false">IF(ISNUMBER($B623),VLOOKUP(INDEX(TABELLE_INPUT_MATRIX,A623,3),MATERIAL_MATRIX_MELDUNG,4,FALSE()),"")</f>
        <v/>
      </c>
      <c r="F623" s="159" t="str">
        <f aca="false">IF(ISNUMBER($B623),INDEX(TABELLE_INPUT_MATRIX,A623,5),"")</f>
        <v/>
      </c>
      <c r="G623" s="159" t="str">
        <f aca="false">IF(ISNUMBER($B623),INDEX(TABELLE_INPUT_MATRIX,A623,6),"")</f>
        <v/>
      </c>
      <c r="H623" s="159" t="str">
        <f aca="false">IF(ISNUMBER($B623),INDEX(TABELLE_INPUT_MATRIX,A623,7),"")</f>
        <v/>
      </c>
      <c r="I623" s="159" t="str">
        <f aca="false">IF(ISNUMBER($B623),INDEX(TABELLE_INPUT_MATRIX,A623,8),"")</f>
        <v/>
      </c>
      <c r="J623" s="159" t="str">
        <f aca="false">IF(ISNUMBER($B623),VLOOKUP(INDEX(TABELLE_INPUT_MATRIX,A623,4),GENAUIGKEIT_MATRIX_MELDUNG,4,FALSE()),"")</f>
        <v/>
      </c>
    </row>
    <row r="624" customFormat="false" ht="12.75" hidden="false" customHeight="false" outlineLevel="0" collapsed="false">
      <c r="A624" s="70" t="n">
        <v>376</v>
      </c>
      <c r="B624" s="156" t="str">
        <f aca="false">IF(INDEX(TABELLE_INPUT_MATRIX,A624,1)&gt;0,INDEX(TABELLE_INPUT_MATRIX,A624,1),"")</f>
        <v/>
      </c>
      <c r="C624" s="157" t="str">
        <f aca="false">IF(ISNUMBER($B624),VLOOKUP(INDEX(TABELLE_INPUT_MATRIX,A624,2),PUNKTTYP_MATRIX_MELDUNG,4,FALSE()),"")</f>
        <v/>
      </c>
      <c r="D624" s="80"/>
      <c r="E624" s="158" t="str">
        <f aca="false">IF(ISNUMBER($B624),VLOOKUP(INDEX(TABELLE_INPUT_MATRIX,A624,3),MATERIAL_MATRIX_MELDUNG,4,FALSE()),"")</f>
        <v/>
      </c>
      <c r="F624" s="159" t="str">
        <f aca="false">IF(ISNUMBER($B624),INDEX(TABELLE_INPUT_MATRIX,A624,5),"")</f>
        <v/>
      </c>
      <c r="G624" s="159" t="str">
        <f aca="false">IF(ISNUMBER($B624),INDEX(TABELLE_INPUT_MATRIX,A624,6),"")</f>
        <v/>
      </c>
      <c r="H624" s="159" t="str">
        <f aca="false">IF(ISNUMBER($B624),INDEX(TABELLE_INPUT_MATRIX,A624,7),"")</f>
        <v/>
      </c>
      <c r="I624" s="159" t="str">
        <f aca="false">IF(ISNUMBER($B624),INDEX(TABELLE_INPUT_MATRIX,A624,8),"")</f>
        <v/>
      </c>
      <c r="J624" s="159" t="str">
        <f aca="false">IF(ISNUMBER($B624),VLOOKUP(INDEX(TABELLE_INPUT_MATRIX,A624,4),GENAUIGKEIT_MATRIX_MELDUNG,4,FALSE()),"")</f>
        <v/>
      </c>
    </row>
    <row r="625" customFormat="false" ht="12.75" hidden="false" customHeight="false" outlineLevel="0" collapsed="false">
      <c r="A625" s="70" t="n">
        <v>377</v>
      </c>
      <c r="B625" s="156" t="str">
        <f aca="false">IF(INDEX(TABELLE_INPUT_MATRIX,A625,1)&gt;0,INDEX(TABELLE_INPUT_MATRIX,A625,1),"")</f>
        <v/>
      </c>
      <c r="C625" s="157" t="str">
        <f aca="false">IF(ISNUMBER($B625),VLOOKUP(INDEX(TABELLE_INPUT_MATRIX,A625,2),PUNKTTYP_MATRIX_MELDUNG,4,FALSE()),"")</f>
        <v/>
      </c>
      <c r="D625" s="80"/>
      <c r="E625" s="158" t="str">
        <f aca="false">IF(ISNUMBER($B625),VLOOKUP(INDEX(TABELLE_INPUT_MATRIX,A625,3),MATERIAL_MATRIX_MELDUNG,4,FALSE()),"")</f>
        <v/>
      </c>
      <c r="F625" s="159" t="str">
        <f aca="false">IF(ISNUMBER($B625),INDEX(TABELLE_INPUT_MATRIX,A625,5),"")</f>
        <v/>
      </c>
      <c r="G625" s="159" t="str">
        <f aca="false">IF(ISNUMBER($B625),INDEX(TABELLE_INPUT_MATRIX,A625,6),"")</f>
        <v/>
      </c>
      <c r="H625" s="159" t="str">
        <f aca="false">IF(ISNUMBER($B625),INDEX(TABELLE_INPUT_MATRIX,A625,7),"")</f>
        <v/>
      </c>
      <c r="I625" s="159" t="str">
        <f aca="false">IF(ISNUMBER($B625),INDEX(TABELLE_INPUT_MATRIX,A625,8),"")</f>
        <v/>
      </c>
      <c r="J625" s="159" t="str">
        <f aca="false">IF(ISNUMBER($B625),VLOOKUP(INDEX(TABELLE_INPUT_MATRIX,A625,4),GENAUIGKEIT_MATRIX_MELDUNG,4,FALSE()),"")</f>
        <v/>
      </c>
    </row>
    <row r="626" customFormat="false" ht="12.75" hidden="false" customHeight="false" outlineLevel="0" collapsed="false">
      <c r="A626" s="70" t="n">
        <v>378</v>
      </c>
      <c r="B626" s="156" t="str">
        <f aca="false">IF(INDEX(TABELLE_INPUT_MATRIX,A626,1)&gt;0,INDEX(TABELLE_INPUT_MATRIX,A626,1),"")</f>
        <v/>
      </c>
      <c r="C626" s="157" t="str">
        <f aca="false">IF(ISNUMBER($B626),VLOOKUP(INDEX(TABELLE_INPUT_MATRIX,A626,2),PUNKTTYP_MATRIX_MELDUNG,4,FALSE()),"")</f>
        <v/>
      </c>
      <c r="D626" s="80"/>
      <c r="E626" s="158" t="str">
        <f aca="false">IF(ISNUMBER($B626),VLOOKUP(INDEX(TABELLE_INPUT_MATRIX,A626,3),MATERIAL_MATRIX_MELDUNG,4,FALSE()),"")</f>
        <v/>
      </c>
      <c r="F626" s="159" t="str">
        <f aca="false">IF(ISNUMBER($B626),INDEX(TABELLE_INPUT_MATRIX,A626,5),"")</f>
        <v/>
      </c>
      <c r="G626" s="159" t="str">
        <f aca="false">IF(ISNUMBER($B626),INDEX(TABELLE_INPUT_MATRIX,A626,6),"")</f>
        <v/>
      </c>
      <c r="H626" s="159" t="str">
        <f aca="false">IF(ISNUMBER($B626),INDEX(TABELLE_INPUT_MATRIX,A626,7),"")</f>
        <v/>
      </c>
      <c r="I626" s="159" t="str">
        <f aca="false">IF(ISNUMBER($B626),INDEX(TABELLE_INPUT_MATRIX,A626,8),"")</f>
        <v/>
      </c>
      <c r="J626" s="159" t="str">
        <f aca="false">IF(ISNUMBER($B626),VLOOKUP(INDEX(TABELLE_INPUT_MATRIX,A626,4),GENAUIGKEIT_MATRIX_MELDUNG,4,FALSE()),"")</f>
        <v/>
      </c>
    </row>
    <row r="627" customFormat="false" ht="12.75" hidden="false" customHeight="false" outlineLevel="0" collapsed="false">
      <c r="A627" s="70" t="n">
        <v>379</v>
      </c>
      <c r="B627" s="156" t="str">
        <f aca="false">IF(INDEX(TABELLE_INPUT_MATRIX,A627,1)&gt;0,INDEX(TABELLE_INPUT_MATRIX,A627,1),"")</f>
        <v/>
      </c>
      <c r="C627" s="157" t="str">
        <f aca="false">IF(ISNUMBER($B627),VLOOKUP(INDEX(TABELLE_INPUT_MATRIX,A627,2),PUNKTTYP_MATRIX_MELDUNG,4,FALSE()),"")</f>
        <v/>
      </c>
      <c r="D627" s="80"/>
      <c r="E627" s="158" t="str">
        <f aca="false">IF(ISNUMBER($B627),VLOOKUP(INDEX(TABELLE_INPUT_MATRIX,A627,3),MATERIAL_MATRIX_MELDUNG,4,FALSE()),"")</f>
        <v/>
      </c>
      <c r="F627" s="159" t="str">
        <f aca="false">IF(ISNUMBER($B627),INDEX(TABELLE_INPUT_MATRIX,A627,5),"")</f>
        <v/>
      </c>
      <c r="G627" s="159" t="str">
        <f aca="false">IF(ISNUMBER($B627),INDEX(TABELLE_INPUT_MATRIX,A627,6),"")</f>
        <v/>
      </c>
      <c r="H627" s="159" t="str">
        <f aca="false">IF(ISNUMBER($B627),INDEX(TABELLE_INPUT_MATRIX,A627,7),"")</f>
        <v/>
      </c>
      <c r="I627" s="159" t="str">
        <f aca="false">IF(ISNUMBER($B627),INDEX(TABELLE_INPUT_MATRIX,A627,8),"")</f>
        <v/>
      </c>
      <c r="J627" s="159" t="str">
        <f aca="false">IF(ISNUMBER($B627),VLOOKUP(INDEX(TABELLE_INPUT_MATRIX,A627,4),GENAUIGKEIT_MATRIX_MELDUNG,4,FALSE()),"")</f>
        <v/>
      </c>
    </row>
    <row r="628" customFormat="false" ht="12.75" hidden="false" customHeight="false" outlineLevel="0" collapsed="false">
      <c r="A628" s="70" t="n">
        <v>380</v>
      </c>
      <c r="B628" s="156" t="str">
        <f aca="false">IF(INDEX(TABELLE_INPUT_MATRIX,A628,1)&gt;0,INDEX(TABELLE_INPUT_MATRIX,A628,1),"")</f>
        <v/>
      </c>
      <c r="C628" s="157" t="str">
        <f aca="false">IF(ISNUMBER($B628),VLOOKUP(INDEX(TABELLE_INPUT_MATRIX,A628,2),PUNKTTYP_MATRIX_MELDUNG,4,FALSE()),"")</f>
        <v/>
      </c>
      <c r="D628" s="80"/>
      <c r="E628" s="158" t="str">
        <f aca="false">IF(ISNUMBER($B628),VLOOKUP(INDEX(TABELLE_INPUT_MATRIX,A628,3),MATERIAL_MATRIX_MELDUNG,4,FALSE()),"")</f>
        <v/>
      </c>
      <c r="F628" s="159" t="str">
        <f aca="false">IF(ISNUMBER($B628),INDEX(TABELLE_INPUT_MATRIX,A628,5),"")</f>
        <v/>
      </c>
      <c r="G628" s="159" t="str">
        <f aca="false">IF(ISNUMBER($B628),INDEX(TABELLE_INPUT_MATRIX,A628,6),"")</f>
        <v/>
      </c>
      <c r="H628" s="159" t="str">
        <f aca="false">IF(ISNUMBER($B628),INDEX(TABELLE_INPUT_MATRIX,A628,7),"")</f>
        <v/>
      </c>
      <c r="I628" s="159" t="str">
        <f aca="false">IF(ISNUMBER($B628),INDEX(TABELLE_INPUT_MATRIX,A628,8),"")</f>
        <v/>
      </c>
      <c r="J628" s="159" t="str">
        <f aca="false">IF(ISNUMBER($B628),VLOOKUP(INDEX(TABELLE_INPUT_MATRIX,A628,4),GENAUIGKEIT_MATRIX_MELDUNG,4,FALSE()),"")</f>
        <v/>
      </c>
    </row>
    <row r="629" customFormat="false" ht="12.75" hidden="false" customHeight="false" outlineLevel="0" collapsed="false">
      <c r="A629" s="70" t="n">
        <v>381</v>
      </c>
      <c r="B629" s="156" t="str">
        <f aca="false">IF(INDEX(TABELLE_INPUT_MATRIX,A629,1)&gt;0,INDEX(TABELLE_INPUT_MATRIX,A629,1),"")</f>
        <v/>
      </c>
      <c r="C629" s="157" t="str">
        <f aca="false">IF(ISNUMBER($B629),VLOOKUP(INDEX(TABELLE_INPUT_MATRIX,A629,2),PUNKTTYP_MATRIX_MELDUNG,4,FALSE()),"")</f>
        <v/>
      </c>
      <c r="D629" s="80"/>
      <c r="E629" s="158" t="str">
        <f aca="false">IF(ISNUMBER($B629),VLOOKUP(INDEX(TABELLE_INPUT_MATRIX,A629,3),MATERIAL_MATRIX_MELDUNG,4,FALSE()),"")</f>
        <v/>
      </c>
      <c r="F629" s="159" t="str">
        <f aca="false">IF(ISNUMBER($B629),INDEX(TABELLE_INPUT_MATRIX,A629,5),"")</f>
        <v/>
      </c>
      <c r="G629" s="159" t="str">
        <f aca="false">IF(ISNUMBER($B629),INDEX(TABELLE_INPUT_MATRIX,A629,6),"")</f>
        <v/>
      </c>
      <c r="H629" s="159" t="str">
        <f aca="false">IF(ISNUMBER($B629),INDEX(TABELLE_INPUT_MATRIX,A629,7),"")</f>
        <v/>
      </c>
      <c r="I629" s="159" t="str">
        <f aca="false">IF(ISNUMBER($B629),INDEX(TABELLE_INPUT_MATRIX,A629,8),"")</f>
        <v/>
      </c>
      <c r="J629" s="159" t="str">
        <f aca="false">IF(ISNUMBER($B629),VLOOKUP(INDEX(TABELLE_INPUT_MATRIX,A629,4),GENAUIGKEIT_MATRIX_MELDUNG,4,FALSE()),"")</f>
        <v/>
      </c>
    </row>
    <row r="630" customFormat="false" ht="12.75" hidden="false" customHeight="false" outlineLevel="0" collapsed="false">
      <c r="A630" s="70" t="n">
        <v>382</v>
      </c>
      <c r="B630" s="156" t="str">
        <f aca="false">IF(INDEX(TABELLE_INPUT_MATRIX,A630,1)&gt;0,INDEX(TABELLE_INPUT_MATRIX,A630,1),"")</f>
        <v/>
      </c>
      <c r="C630" s="157" t="str">
        <f aca="false">IF(ISNUMBER($B630),VLOOKUP(INDEX(TABELLE_INPUT_MATRIX,A630,2),PUNKTTYP_MATRIX_MELDUNG,4,FALSE()),"")</f>
        <v/>
      </c>
      <c r="D630" s="80"/>
      <c r="E630" s="158" t="str">
        <f aca="false">IF(ISNUMBER($B630),VLOOKUP(INDEX(TABELLE_INPUT_MATRIX,A630,3),MATERIAL_MATRIX_MELDUNG,4,FALSE()),"")</f>
        <v/>
      </c>
      <c r="F630" s="159" t="str">
        <f aca="false">IF(ISNUMBER($B630),INDEX(TABELLE_INPUT_MATRIX,A630,5),"")</f>
        <v/>
      </c>
      <c r="G630" s="159" t="str">
        <f aca="false">IF(ISNUMBER($B630),INDEX(TABELLE_INPUT_MATRIX,A630,6),"")</f>
        <v/>
      </c>
      <c r="H630" s="159" t="str">
        <f aca="false">IF(ISNUMBER($B630),INDEX(TABELLE_INPUT_MATRIX,A630,7),"")</f>
        <v/>
      </c>
      <c r="I630" s="159" t="str">
        <f aca="false">IF(ISNUMBER($B630),INDEX(TABELLE_INPUT_MATRIX,A630,8),"")</f>
        <v/>
      </c>
      <c r="J630" s="159" t="str">
        <f aca="false">IF(ISNUMBER($B630),VLOOKUP(INDEX(TABELLE_INPUT_MATRIX,A630,4),GENAUIGKEIT_MATRIX_MELDUNG,4,FALSE()),"")</f>
        <v/>
      </c>
    </row>
    <row r="631" customFormat="false" ht="12.75" hidden="false" customHeight="false" outlineLevel="0" collapsed="false">
      <c r="A631" s="70" t="n">
        <v>383</v>
      </c>
      <c r="B631" s="156" t="str">
        <f aca="false">IF(INDEX(TABELLE_INPUT_MATRIX,A631,1)&gt;0,INDEX(TABELLE_INPUT_MATRIX,A631,1),"")</f>
        <v/>
      </c>
      <c r="C631" s="157" t="str">
        <f aca="false">IF(ISNUMBER($B631),VLOOKUP(INDEX(TABELLE_INPUT_MATRIX,A631,2),PUNKTTYP_MATRIX_MELDUNG,4,FALSE()),"")</f>
        <v/>
      </c>
      <c r="D631" s="80"/>
      <c r="E631" s="158" t="str">
        <f aca="false">IF(ISNUMBER($B631),VLOOKUP(INDEX(TABELLE_INPUT_MATRIX,A631,3),MATERIAL_MATRIX_MELDUNG,4,FALSE()),"")</f>
        <v/>
      </c>
      <c r="F631" s="159" t="str">
        <f aca="false">IF(ISNUMBER($B631),INDEX(TABELLE_INPUT_MATRIX,A631,5),"")</f>
        <v/>
      </c>
      <c r="G631" s="159" t="str">
        <f aca="false">IF(ISNUMBER($B631),INDEX(TABELLE_INPUT_MATRIX,A631,6),"")</f>
        <v/>
      </c>
      <c r="H631" s="159" t="str">
        <f aca="false">IF(ISNUMBER($B631),INDEX(TABELLE_INPUT_MATRIX,A631,7),"")</f>
        <v/>
      </c>
      <c r="I631" s="159" t="str">
        <f aca="false">IF(ISNUMBER($B631),INDEX(TABELLE_INPUT_MATRIX,A631,8),"")</f>
        <v/>
      </c>
      <c r="J631" s="159" t="str">
        <f aca="false">IF(ISNUMBER($B631),VLOOKUP(INDEX(TABELLE_INPUT_MATRIX,A631,4),GENAUIGKEIT_MATRIX_MELDUNG,4,FALSE()),"")</f>
        <v/>
      </c>
    </row>
    <row r="632" customFormat="false" ht="12.75" hidden="false" customHeight="false" outlineLevel="0" collapsed="false">
      <c r="A632" s="70" t="n">
        <v>384</v>
      </c>
      <c r="B632" s="156" t="str">
        <f aca="false">IF(INDEX(TABELLE_INPUT_MATRIX,A632,1)&gt;0,INDEX(TABELLE_INPUT_MATRIX,A632,1),"")</f>
        <v/>
      </c>
      <c r="C632" s="157" t="str">
        <f aca="false">IF(ISNUMBER($B632),VLOOKUP(INDEX(TABELLE_INPUT_MATRIX,A632,2),PUNKTTYP_MATRIX_MELDUNG,4,FALSE()),"")</f>
        <v/>
      </c>
      <c r="D632" s="80"/>
      <c r="E632" s="158" t="str">
        <f aca="false">IF(ISNUMBER($B632),VLOOKUP(INDEX(TABELLE_INPUT_MATRIX,A632,3),MATERIAL_MATRIX_MELDUNG,4,FALSE()),"")</f>
        <v/>
      </c>
      <c r="F632" s="159" t="str">
        <f aca="false">IF(ISNUMBER($B632),INDEX(TABELLE_INPUT_MATRIX,A632,5),"")</f>
        <v/>
      </c>
      <c r="G632" s="159" t="str">
        <f aca="false">IF(ISNUMBER($B632),INDEX(TABELLE_INPUT_MATRIX,A632,6),"")</f>
        <v/>
      </c>
      <c r="H632" s="159" t="str">
        <f aca="false">IF(ISNUMBER($B632),INDEX(TABELLE_INPUT_MATRIX,A632,7),"")</f>
        <v/>
      </c>
      <c r="I632" s="159" t="str">
        <f aca="false">IF(ISNUMBER($B632),INDEX(TABELLE_INPUT_MATRIX,A632,8),"")</f>
        <v/>
      </c>
      <c r="J632" s="159" t="str">
        <f aca="false">IF(ISNUMBER($B632),VLOOKUP(INDEX(TABELLE_INPUT_MATRIX,A632,4),GENAUIGKEIT_MATRIX_MELDUNG,4,FALSE()),"")</f>
        <v/>
      </c>
    </row>
    <row r="633" customFormat="false" ht="12.75" hidden="false" customHeight="false" outlineLevel="0" collapsed="false">
      <c r="A633" s="70" t="n">
        <v>385</v>
      </c>
      <c r="B633" s="156" t="str">
        <f aca="false">IF(INDEX(TABELLE_INPUT_MATRIX,A633,1)&gt;0,INDEX(TABELLE_INPUT_MATRIX,A633,1),"")</f>
        <v/>
      </c>
      <c r="C633" s="157" t="str">
        <f aca="false">IF(ISNUMBER($B633),VLOOKUP(INDEX(TABELLE_INPUT_MATRIX,A633,2),PUNKTTYP_MATRIX_MELDUNG,4,FALSE()),"")</f>
        <v/>
      </c>
      <c r="D633" s="80"/>
      <c r="E633" s="158" t="str">
        <f aca="false">IF(ISNUMBER($B633),VLOOKUP(INDEX(TABELLE_INPUT_MATRIX,A633,3),MATERIAL_MATRIX_MELDUNG,4,FALSE()),"")</f>
        <v/>
      </c>
      <c r="F633" s="159" t="str">
        <f aca="false">IF(ISNUMBER($B633),INDEX(TABELLE_INPUT_MATRIX,A633,5),"")</f>
        <v/>
      </c>
      <c r="G633" s="159" t="str">
        <f aca="false">IF(ISNUMBER($B633),INDEX(TABELLE_INPUT_MATRIX,A633,6),"")</f>
        <v/>
      </c>
      <c r="H633" s="159" t="str">
        <f aca="false">IF(ISNUMBER($B633),INDEX(TABELLE_INPUT_MATRIX,A633,7),"")</f>
        <v/>
      </c>
      <c r="I633" s="159" t="str">
        <f aca="false">IF(ISNUMBER($B633),INDEX(TABELLE_INPUT_MATRIX,A633,8),"")</f>
        <v/>
      </c>
      <c r="J633" s="159" t="str">
        <f aca="false">IF(ISNUMBER($B633),VLOOKUP(INDEX(TABELLE_INPUT_MATRIX,A633,4),GENAUIGKEIT_MATRIX_MELDUNG,4,FALSE()),"")</f>
        <v/>
      </c>
    </row>
    <row r="634" customFormat="false" ht="12.75" hidden="false" customHeight="false" outlineLevel="0" collapsed="false">
      <c r="A634" s="70" t="n">
        <v>386</v>
      </c>
      <c r="B634" s="156" t="str">
        <f aca="false">IF(INDEX(TABELLE_INPUT_MATRIX,A634,1)&gt;0,INDEX(TABELLE_INPUT_MATRIX,A634,1),"")</f>
        <v/>
      </c>
      <c r="C634" s="157" t="str">
        <f aca="false">IF(ISNUMBER($B634),VLOOKUP(INDEX(TABELLE_INPUT_MATRIX,A634,2),PUNKTTYP_MATRIX_MELDUNG,4,FALSE()),"")</f>
        <v/>
      </c>
      <c r="D634" s="80"/>
      <c r="E634" s="158" t="str">
        <f aca="false">IF(ISNUMBER($B634),VLOOKUP(INDEX(TABELLE_INPUT_MATRIX,A634,3),MATERIAL_MATRIX_MELDUNG,4,FALSE()),"")</f>
        <v/>
      </c>
      <c r="F634" s="159" t="str">
        <f aca="false">IF(ISNUMBER($B634),INDEX(TABELLE_INPUT_MATRIX,A634,5),"")</f>
        <v/>
      </c>
      <c r="G634" s="159" t="str">
        <f aca="false">IF(ISNUMBER($B634),INDEX(TABELLE_INPUT_MATRIX,A634,6),"")</f>
        <v/>
      </c>
      <c r="H634" s="159" t="str">
        <f aca="false">IF(ISNUMBER($B634),INDEX(TABELLE_INPUT_MATRIX,A634,7),"")</f>
        <v/>
      </c>
      <c r="I634" s="159" t="str">
        <f aca="false">IF(ISNUMBER($B634),INDEX(TABELLE_INPUT_MATRIX,A634,8),"")</f>
        <v/>
      </c>
      <c r="J634" s="159" t="str">
        <f aca="false">IF(ISNUMBER($B634),VLOOKUP(INDEX(TABELLE_INPUT_MATRIX,A634,4),GENAUIGKEIT_MATRIX_MELDUNG,4,FALSE()),"")</f>
        <v/>
      </c>
    </row>
    <row r="635" customFormat="false" ht="12.75" hidden="false" customHeight="false" outlineLevel="0" collapsed="false">
      <c r="A635" s="70" t="n">
        <v>387</v>
      </c>
      <c r="B635" s="156" t="str">
        <f aca="false">IF(INDEX(TABELLE_INPUT_MATRIX,A635,1)&gt;0,INDEX(TABELLE_INPUT_MATRIX,A635,1),"")</f>
        <v/>
      </c>
      <c r="C635" s="157" t="str">
        <f aca="false">IF(ISNUMBER($B635),VLOOKUP(INDEX(TABELLE_INPUT_MATRIX,A635,2),PUNKTTYP_MATRIX_MELDUNG,4,FALSE()),"")</f>
        <v/>
      </c>
      <c r="D635" s="80"/>
      <c r="E635" s="158" t="str">
        <f aca="false">IF(ISNUMBER($B635),VLOOKUP(INDEX(TABELLE_INPUT_MATRIX,A635,3),MATERIAL_MATRIX_MELDUNG,4,FALSE()),"")</f>
        <v/>
      </c>
      <c r="F635" s="159" t="str">
        <f aca="false">IF(ISNUMBER($B635),INDEX(TABELLE_INPUT_MATRIX,A635,5),"")</f>
        <v/>
      </c>
      <c r="G635" s="159" t="str">
        <f aca="false">IF(ISNUMBER($B635),INDEX(TABELLE_INPUT_MATRIX,A635,6),"")</f>
        <v/>
      </c>
      <c r="H635" s="159" t="str">
        <f aca="false">IF(ISNUMBER($B635),INDEX(TABELLE_INPUT_MATRIX,A635,7),"")</f>
        <v/>
      </c>
      <c r="I635" s="159" t="str">
        <f aca="false">IF(ISNUMBER($B635),INDEX(TABELLE_INPUT_MATRIX,A635,8),"")</f>
        <v/>
      </c>
      <c r="J635" s="159" t="str">
        <f aca="false">IF(ISNUMBER($B635),VLOOKUP(INDEX(TABELLE_INPUT_MATRIX,A635,4),GENAUIGKEIT_MATRIX_MELDUNG,4,FALSE()),"")</f>
        <v/>
      </c>
    </row>
    <row r="636" customFormat="false" ht="12.75" hidden="false" customHeight="false" outlineLevel="0" collapsed="false">
      <c r="A636" s="70" t="n">
        <v>388</v>
      </c>
      <c r="B636" s="156" t="str">
        <f aca="false">IF(INDEX(TABELLE_INPUT_MATRIX,A636,1)&gt;0,INDEX(TABELLE_INPUT_MATRIX,A636,1),"")</f>
        <v/>
      </c>
      <c r="C636" s="157" t="str">
        <f aca="false">IF(ISNUMBER($B636),VLOOKUP(INDEX(TABELLE_INPUT_MATRIX,A636,2),PUNKTTYP_MATRIX_MELDUNG,4,FALSE()),"")</f>
        <v/>
      </c>
      <c r="D636" s="80"/>
      <c r="E636" s="158" t="str">
        <f aca="false">IF(ISNUMBER($B636),VLOOKUP(INDEX(TABELLE_INPUT_MATRIX,A636,3),MATERIAL_MATRIX_MELDUNG,4,FALSE()),"")</f>
        <v/>
      </c>
      <c r="F636" s="159" t="str">
        <f aca="false">IF(ISNUMBER($B636),INDEX(TABELLE_INPUT_MATRIX,A636,5),"")</f>
        <v/>
      </c>
      <c r="G636" s="159" t="str">
        <f aca="false">IF(ISNUMBER($B636),INDEX(TABELLE_INPUT_MATRIX,A636,6),"")</f>
        <v/>
      </c>
      <c r="H636" s="159" t="str">
        <f aca="false">IF(ISNUMBER($B636),INDEX(TABELLE_INPUT_MATRIX,A636,7),"")</f>
        <v/>
      </c>
      <c r="I636" s="159" t="str">
        <f aca="false">IF(ISNUMBER($B636),INDEX(TABELLE_INPUT_MATRIX,A636,8),"")</f>
        <v/>
      </c>
      <c r="J636" s="159" t="str">
        <f aca="false">IF(ISNUMBER($B636),VLOOKUP(INDEX(TABELLE_INPUT_MATRIX,A636,4),GENAUIGKEIT_MATRIX_MELDUNG,4,FALSE()),"")</f>
        <v/>
      </c>
    </row>
    <row r="637" customFormat="false" ht="12.75" hidden="false" customHeight="false" outlineLevel="0" collapsed="false">
      <c r="A637" s="70" t="n">
        <v>389</v>
      </c>
      <c r="B637" s="156" t="str">
        <f aca="false">IF(INDEX(TABELLE_INPUT_MATRIX,A637,1)&gt;0,INDEX(TABELLE_INPUT_MATRIX,A637,1),"")</f>
        <v/>
      </c>
      <c r="C637" s="157" t="str">
        <f aca="false">IF(ISNUMBER($B637),VLOOKUP(INDEX(TABELLE_INPUT_MATRIX,A637,2),PUNKTTYP_MATRIX_MELDUNG,4,FALSE()),"")</f>
        <v/>
      </c>
      <c r="D637" s="80"/>
      <c r="E637" s="158" t="str">
        <f aca="false">IF(ISNUMBER($B637),VLOOKUP(INDEX(TABELLE_INPUT_MATRIX,A637,3),MATERIAL_MATRIX_MELDUNG,4,FALSE()),"")</f>
        <v/>
      </c>
      <c r="F637" s="159" t="str">
        <f aca="false">IF(ISNUMBER($B637),INDEX(TABELLE_INPUT_MATRIX,A637,5),"")</f>
        <v/>
      </c>
      <c r="G637" s="159" t="str">
        <f aca="false">IF(ISNUMBER($B637),INDEX(TABELLE_INPUT_MATRIX,A637,6),"")</f>
        <v/>
      </c>
      <c r="H637" s="159" t="str">
        <f aca="false">IF(ISNUMBER($B637),INDEX(TABELLE_INPUT_MATRIX,A637,7),"")</f>
        <v/>
      </c>
      <c r="I637" s="159" t="str">
        <f aca="false">IF(ISNUMBER($B637),INDEX(TABELLE_INPUT_MATRIX,A637,8),"")</f>
        <v/>
      </c>
      <c r="J637" s="159" t="str">
        <f aca="false">IF(ISNUMBER($B637),VLOOKUP(INDEX(TABELLE_INPUT_MATRIX,A637,4),GENAUIGKEIT_MATRIX_MELDUNG,4,FALSE()),"")</f>
        <v/>
      </c>
    </row>
    <row r="638" customFormat="false" ht="12.75" hidden="false" customHeight="false" outlineLevel="0" collapsed="false">
      <c r="A638" s="70" t="n">
        <v>390</v>
      </c>
      <c r="B638" s="156" t="str">
        <f aca="false">IF(INDEX(TABELLE_INPUT_MATRIX,A638,1)&gt;0,INDEX(TABELLE_INPUT_MATRIX,A638,1),"")</f>
        <v/>
      </c>
      <c r="C638" s="157" t="str">
        <f aca="false">IF(ISNUMBER($B638),VLOOKUP(INDEX(TABELLE_INPUT_MATRIX,A638,2),PUNKTTYP_MATRIX_MELDUNG,4,FALSE()),"")</f>
        <v/>
      </c>
      <c r="D638" s="80"/>
      <c r="E638" s="158" t="str">
        <f aca="false">IF(ISNUMBER($B638),VLOOKUP(INDEX(TABELLE_INPUT_MATRIX,A638,3),MATERIAL_MATRIX_MELDUNG,4,FALSE()),"")</f>
        <v/>
      </c>
      <c r="F638" s="159" t="str">
        <f aca="false">IF(ISNUMBER($B638),INDEX(TABELLE_INPUT_MATRIX,A638,5),"")</f>
        <v/>
      </c>
      <c r="G638" s="159" t="str">
        <f aca="false">IF(ISNUMBER($B638),INDEX(TABELLE_INPUT_MATRIX,A638,6),"")</f>
        <v/>
      </c>
      <c r="H638" s="159" t="str">
        <f aca="false">IF(ISNUMBER($B638),INDEX(TABELLE_INPUT_MATRIX,A638,7),"")</f>
        <v/>
      </c>
      <c r="I638" s="159" t="str">
        <f aca="false">IF(ISNUMBER($B638),INDEX(TABELLE_INPUT_MATRIX,A638,8),"")</f>
        <v/>
      </c>
      <c r="J638" s="159" t="str">
        <f aca="false">IF(ISNUMBER($B638),VLOOKUP(INDEX(TABELLE_INPUT_MATRIX,A638,4),GENAUIGKEIT_MATRIX_MELDUNG,4,FALSE()),"")</f>
        <v/>
      </c>
    </row>
    <row r="639" customFormat="false" ht="12.75" hidden="false" customHeight="false" outlineLevel="0" collapsed="false">
      <c r="A639" s="70" t="n">
        <v>391</v>
      </c>
      <c r="B639" s="156" t="str">
        <f aca="false">IF(INDEX(TABELLE_INPUT_MATRIX,A639,1)&gt;0,INDEX(TABELLE_INPUT_MATRIX,A639,1),"")</f>
        <v/>
      </c>
      <c r="C639" s="157" t="str">
        <f aca="false">IF(ISNUMBER($B639),VLOOKUP(INDEX(TABELLE_INPUT_MATRIX,A639,2),PUNKTTYP_MATRIX_MELDUNG,4,FALSE()),"")</f>
        <v/>
      </c>
      <c r="D639" s="80"/>
      <c r="E639" s="158" t="str">
        <f aca="false">IF(ISNUMBER($B639),VLOOKUP(INDEX(TABELLE_INPUT_MATRIX,A639,3),MATERIAL_MATRIX_MELDUNG,4,FALSE()),"")</f>
        <v/>
      </c>
      <c r="F639" s="159" t="str">
        <f aca="false">IF(ISNUMBER($B639),INDEX(TABELLE_INPUT_MATRIX,A639,5),"")</f>
        <v/>
      </c>
      <c r="G639" s="159" t="str">
        <f aca="false">IF(ISNUMBER($B639),INDEX(TABELLE_INPUT_MATRIX,A639,6),"")</f>
        <v/>
      </c>
      <c r="H639" s="159" t="str">
        <f aca="false">IF(ISNUMBER($B639),INDEX(TABELLE_INPUT_MATRIX,A639,7),"")</f>
        <v/>
      </c>
      <c r="I639" s="159" t="str">
        <f aca="false">IF(ISNUMBER($B639),INDEX(TABELLE_INPUT_MATRIX,A639,8),"")</f>
        <v/>
      </c>
      <c r="J639" s="159" t="str">
        <f aca="false">IF(ISNUMBER($B639),VLOOKUP(INDEX(TABELLE_INPUT_MATRIX,A639,4),GENAUIGKEIT_MATRIX_MELDUNG,4,FALSE()),"")</f>
        <v/>
      </c>
    </row>
    <row r="640" customFormat="false" ht="12.75" hidden="false" customHeight="false" outlineLevel="0" collapsed="false">
      <c r="A640" s="70" t="n">
        <v>392</v>
      </c>
      <c r="B640" s="156" t="str">
        <f aca="false">IF(INDEX(TABELLE_INPUT_MATRIX,A640,1)&gt;0,INDEX(TABELLE_INPUT_MATRIX,A640,1),"")</f>
        <v/>
      </c>
      <c r="C640" s="157" t="str">
        <f aca="false">IF(ISNUMBER($B640),VLOOKUP(INDEX(TABELLE_INPUT_MATRIX,A640,2),PUNKTTYP_MATRIX_MELDUNG,4,FALSE()),"")</f>
        <v/>
      </c>
      <c r="D640" s="80"/>
      <c r="E640" s="158" t="str">
        <f aca="false">IF(ISNUMBER($B640),VLOOKUP(INDEX(TABELLE_INPUT_MATRIX,A640,3),MATERIAL_MATRIX_MELDUNG,4,FALSE()),"")</f>
        <v/>
      </c>
      <c r="F640" s="159" t="str">
        <f aca="false">IF(ISNUMBER($B640),INDEX(TABELLE_INPUT_MATRIX,A640,5),"")</f>
        <v/>
      </c>
      <c r="G640" s="159" t="str">
        <f aca="false">IF(ISNUMBER($B640),INDEX(TABELLE_INPUT_MATRIX,A640,6),"")</f>
        <v/>
      </c>
      <c r="H640" s="159" t="str">
        <f aca="false">IF(ISNUMBER($B640),INDEX(TABELLE_INPUT_MATRIX,A640,7),"")</f>
        <v/>
      </c>
      <c r="I640" s="159" t="str">
        <f aca="false">IF(ISNUMBER($B640),INDEX(TABELLE_INPUT_MATRIX,A640,8),"")</f>
        <v/>
      </c>
      <c r="J640" s="159" t="str">
        <f aca="false">IF(ISNUMBER($B640),VLOOKUP(INDEX(TABELLE_INPUT_MATRIX,A640,4),GENAUIGKEIT_MATRIX_MELDUNG,4,FALSE()),"")</f>
        <v/>
      </c>
    </row>
    <row r="641" customFormat="false" ht="12.75" hidden="false" customHeight="false" outlineLevel="0" collapsed="false">
      <c r="A641" s="70" t="n">
        <v>393</v>
      </c>
      <c r="B641" s="156" t="str">
        <f aca="false">IF(INDEX(TABELLE_INPUT_MATRIX,A641,1)&gt;0,INDEX(TABELLE_INPUT_MATRIX,A641,1),"")</f>
        <v/>
      </c>
      <c r="C641" s="157" t="str">
        <f aca="false">IF(ISNUMBER($B641),VLOOKUP(INDEX(TABELLE_INPUT_MATRIX,A641,2),PUNKTTYP_MATRIX_MELDUNG,4,FALSE()),"")</f>
        <v/>
      </c>
      <c r="D641" s="80"/>
      <c r="E641" s="158" t="str">
        <f aca="false">IF(ISNUMBER($B641),VLOOKUP(INDEX(TABELLE_INPUT_MATRIX,A641,3),MATERIAL_MATRIX_MELDUNG,4,FALSE()),"")</f>
        <v/>
      </c>
      <c r="F641" s="159" t="str">
        <f aca="false">IF(ISNUMBER($B641),INDEX(TABELLE_INPUT_MATRIX,A641,5),"")</f>
        <v/>
      </c>
      <c r="G641" s="159" t="str">
        <f aca="false">IF(ISNUMBER($B641),INDEX(TABELLE_INPUT_MATRIX,A641,6),"")</f>
        <v/>
      </c>
      <c r="H641" s="159" t="str">
        <f aca="false">IF(ISNUMBER($B641),INDEX(TABELLE_INPUT_MATRIX,A641,7),"")</f>
        <v/>
      </c>
      <c r="I641" s="159" t="str">
        <f aca="false">IF(ISNUMBER($B641),INDEX(TABELLE_INPUT_MATRIX,A641,8),"")</f>
        <v/>
      </c>
      <c r="J641" s="159" t="str">
        <f aca="false">IF(ISNUMBER($B641),VLOOKUP(INDEX(TABELLE_INPUT_MATRIX,A641,4),GENAUIGKEIT_MATRIX_MELDUNG,4,FALSE()),"")</f>
        <v/>
      </c>
    </row>
    <row r="642" customFormat="false" ht="12.75" hidden="false" customHeight="false" outlineLevel="0" collapsed="false">
      <c r="A642" s="70" t="n">
        <v>394</v>
      </c>
      <c r="B642" s="156" t="str">
        <f aca="false">IF(INDEX(TABELLE_INPUT_MATRIX,A642,1)&gt;0,INDEX(TABELLE_INPUT_MATRIX,A642,1),"")</f>
        <v/>
      </c>
      <c r="C642" s="157" t="str">
        <f aca="false">IF(ISNUMBER($B642),VLOOKUP(INDEX(TABELLE_INPUT_MATRIX,A642,2),PUNKTTYP_MATRIX_MELDUNG,4,FALSE()),"")</f>
        <v/>
      </c>
      <c r="D642" s="80"/>
      <c r="E642" s="158" t="str">
        <f aca="false">IF(ISNUMBER($B642),VLOOKUP(INDEX(TABELLE_INPUT_MATRIX,A642,3),MATERIAL_MATRIX_MELDUNG,4,FALSE()),"")</f>
        <v/>
      </c>
      <c r="F642" s="159" t="str">
        <f aca="false">IF(ISNUMBER($B642),INDEX(TABELLE_INPUT_MATRIX,A642,5),"")</f>
        <v/>
      </c>
      <c r="G642" s="159" t="str">
        <f aca="false">IF(ISNUMBER($B642),INDEX(TABELLE_INPUT_MATRIX,A642,6),"")</f>
        <v/>
      </c>
      <c r="H642" s="159" t="str">
        <f aca="false">IF(ISNUMBER($B642),INDEX(TABELLE_INPUT_MATRIX,A642,7),"")</f>
        <v/>
      </c>
      <c r="I642" s="159" t="str">
        <f aca="false">IF(ISNUMBER($B642),INDEX(TABELLE_INPUT_MATRIX,A642,8),"")</f>
        <v/>
      </c>
      <c r="J642" s="159" t="str">
        <f aca="false">IF(ISNUMBER($B642),VLOOKUP(INDEX(TABELLE_INPUT_MATRIX,A642,4),GENAUIGKEIT_MATRIX_MELDUNG,4,FALSE()),"")</f>
        <v/>
      </c>
    </row>
    <row r="643" customFormat="false" ht="12.75" hidden="false" customHeight="false" outlineLevel="0" collapsed="false">
      <c r="A643" s="70" t="n">
        <v>395</v>
      </c>
      <c r="B643" s="156" t="str">
        <f aca="false">IF(INDEX(TABELLE_INPUT_MATRIX,A643,1)&gt;0,INDEX(TABELLE_INPUT_MATRIX,A643,1),"")</f>
        <v/>
      </c>
      <c r="C643" s="157" t="str">
        <f aca="false">IF(ISNUMBER($B643),VLOOKUP(INDEX(TABELLE_INPUT_MATRIX,A643,2),PUNKTTYP_MATRIX_MELDUNG,4,FALSE()),"")</f>
        <v/>
      </c>
      <c r="D643" s="80"/>
      <c r="E643" s="158" t="str">
        <f aca="false">IF(ISNUMBER($B643),VLOOKUP(INDEX(TABELLE_INPUT_MATRIX,A643,3),MATERIAL_MATRIX_MELDUNG,4,FALSE()),"")</f>
        <v/>
      </c>
      <c r="F643" s="159" t="str">
        <f aca="false">IF(ISNUMBER($B643),INDEX(TABELLE_INPUT_MATRIX,A643,5),"")</f>
        <v/>
      </c>
      <c r="G643" s="159" t="str">
        <f aca="false">IF(ISNUMBER($B643),INDEX(TABELLE_INPUT_MATRIX,A643,6),"")</f>
        <v/>
      </c>
      <c r="H643" s="159" t="str">
        <f aca="false">IF(ISNUMBER($B643),INDEX(TABELLE_INPUT_MATRIX,A643,7),"")</f>
        <v/>
      </c>
      <c r="I643" s="159" t="str">
        <f aca="false">IF(ISNUMBER($B643),INDEX(TABELLE_INPUT_MATRIX,A643,8),"")</f>
        <v/>
      </c>
      <c r="J643" s="159" t="str">
        <f aca="false">IF(ISNUMBER($B643),VLOOKUP(INDEX(TABELLE_INPUT_MATRIX,A643,4),GENAUIGKEIT_MATRIX_MELDUNG,4,FALSE()),"")</f>
        <v/>
      </c>
    </row>
    <row r="644" customFormat="false" ht="12.75" hidden="false" customHeight="false" outlineLevel="0" collapsed="false">
      <c r="A644" s="70" t="n">
        <v>396</v>
      </c>
      <c r="B644" s="156" t="str">
        <f aca="false">IF(INDEX(TABELLE_INPUT_MATRIX,A644,1)&gt;0,INDEX(TABELLE_INPUT_MATRIX,A644,1),"")</f>
        <v/>
      </c>
      <c r="C644" s="157" t="str">
        <f aca="false">IF(ISNUMBER($B644),VLOOKUP(INDEX(TABELLE_INPUT_MATRIX,A644,2),PUNKTTYP_MATRIX_MELDUNG,4,FALSE()),"")</f>
        <v/>
      </c>
      <c r="D644" s="80"/>
      <c r="E644" s="158" t="str">
        <f aca="false">IF(ISNUMBER($B644),VLOOKUP(INDEX(TABELLE_INPUT_MATRIX,A644,3),MATERIAL_MATRIX_MELDUNG,4,FALSE()),"")</f>
        <v/>
      </c>
      <c r="F644" s="159" t="str">
        <f aca="false">IF(ISNUMBER($B644),INDEX(TABELLE_INPUT_MATRIX,A644,5),"")</f>
        <v/>
      </c>
      <c r="G644" s="159" t="str">
        <f aca="false">IF(ISNUMBER($B644),INDEX(TABELLE_INPUT_MATRIX,A644,6),"")</f>
        <v/>
      </c>
      <c r="H644" s="159" t="str">
        <f aca="false">IF(ISNUMBER($B644),INDEX(TABELLE_INPUT_MATRIX,A644,7),"")</f>
        <v/>
      </c>
      <c r="I644" s="159" t="str">
        <f aca="false">IF(ISNUMBER($B644),INDEX(TABELLE_INPUT_MATRIX,A644,8),"")</f>
        <v/>
      </c>
      <c r="J644" s="159" t="str">
        <f aca="false">IF(ISNUMBER($B644),VLOOKUP(INDEX(TABELLE_INPUT_MATRIX,A644,4),GENAUIGKEIT_MATRIX_MELDUNG,4,FALSE()),"")</f>
        <v/>
      </c>
    </row>
    <row r="645" customFormat="false" ht="12.75" hidden="false" customHeight="false" outlineLevel="0" collapsed="false">
      <c r="A645" s="70" t="n">
        <v>397</v>
      </c>
      <c r="B645" s="156" t="str">
        <f aca="false">IF(INDEX(TABELLE_INPUT_MATRIX,A645,1)&gt;0,INDEX(TABELLE_INPUT_MATRIX,A645,1),"")</f>
        <v/>
      </c>
      <c r="C645" s="157" t="str">
        <f aca="false">IF(ISNUMBER($B645),VLOOKUP(INDEX(TABELLE_INPUT_MATRIX,A645,2),PUNKTTYP_MATRIX_MELDUNG,4,FALSE()),"")</f>
        <v/>
      </c>
      <c r="D645" s="80"/>
      <c r="E645" s="158" t="str">
        <f aca="false">IF(ISNUMBER($B645),VLOOKUP(INDEX(TABELLE_INPUT_MATRIX,A645,3),MATERIAL_MATRIX_MELDUNG,4,FALSE()),"")</f>
        <v/>
      </c>
      <c r="F645" s="159" t="str">
        <f aca="false">IF(ISNUMBER($B645),INDEX(TABELLE_INPUT_MATRIX,A645,5),"")</f>
        <v/>
      </c>
      <c r="G645" s="159" t="str">
        <f aca="false">IF(ISNUMBER($B645),INDEX(TABELLE_INPUT_MATRIX,A645,6),"")</f>
        <v/>
      </c>
      <c r="H645" s="159" t="str">
        <f aca="false">IF(ISNUMBER($B645),INDEX(TABELLE_INPUT_MATRIX,A645,7),"")</f>
        <v/>
      </c>
      <c r="I645" s="159" t="str">
        <f aca="false">IF(ISNUMBER($B645),INDEX(TABELLE_INPUT_MATRIX,A645,8),"")</f>
        <v/>
      </c>
      <c r="J645" s="159" t="str">
        <f aca="false">IF(ISNUMBER($B645),VLOOKUP(INDEX(TABELLE_INPUT_MATRIX,A645,4),GENAUIGKEIT_MATRIX_MELDUNG,4,FALSE()),"")</f>
        <v/>
      </c>
    </row>
    <row r="646" customFormat="false" ht="12.75" hidden="false" customHeight="false" outlineLevel="0" collapsed="false">
      <c r="A646" s="70" t="n">
        <v>398</v>
      </c>
      <c r="B646" s="156" t="str">
        <f aca="false">IF(INDEX(TABELLE_INPUT_MATRIX,A646,1)&gt;0,INDEX(TABELLE_INPUT_MATRIX,A646,1),"")</f>
        <v/>
      </c>
      <c r="C646" s="157" t="str">
        <f aca="false">IF(ISNUMBER($B646),VLOOKUP(INDEX(TABELLE_INPUT_MATRIX,A646,2),PUNKTTYP_MATRIX_MELDUNG,4,FALSE()),"")</f>
        <v/>
      </c>
      <c r="D646" s="80"/>
      <c r="E646" s="158" t="str">
        <f aca="false">IF(ISNUMBER($B646),VLOOKUP(INDEX(TABELLE_INPUT_MATRIX,A646,3),MATERIAL_MATRIX_MELDUNG,4,FALSE()),"")</f>
        <v/>
      </c>
      <c r="F646" s="159" t="str">
        <f aca="false">IF(ISNUMBER($B646),INDEX(TABELLE_INPUT_MATRIX,A646,5),"")</f>
        <v/>
      </c>
      <c r="G646" s="159" t="str">
        <f aca="false">IF(ISNUMBER($B646),INDEX(TABELLE_INPUT_MATRIX,A646,6),"")</f>
        <v/>
      </c>
      <c r="H646" s="159" t="str">
        <f aca="false">IF(ISNUMBER($B646),INDEX(TABELLE_INPUT_MATRIX,A646,7),"")</f>
        <v/>
      </c>
      <c r="I646" s="159" t="str">
        <f aca="false">IF(ISNUMBER($B646),INDEX(TABELLE_INPUT_MATRIX,A646,8),"")</f>
        <v/>
      </c>
      <c r="J646" s="159" t="str">
        <f aca="false">IF(ISNUMBER($B646),VLOOKUP(INDEX(TABELLE_INPUT_MATRIX,A646,4),GENAUIGKEIT_MATRIX_MELDUNG,4,FALSE()),"")</f>
        <v/>
      </c>
    </row>
    <row r="647" customFormat="false" ht="12.75" hidden="false" customHeight="false" outlineLevel="0" collapsed="false">
      <c r="A647" s="70" t="n">
        <v>399</v>
      </c>
      <c r="B647" s="156" t="str">
        <f aca="false">IF(INDEX(TABELLE_INPUT_MATRIX,A647,1)&gt;0,INDEX(TABELLE_INPUT_MATRIX,A647,1),"")</f>
        <v/>
      </c>
      <c r="C647" s="157" t="str">
        <f aca="false">IF(ISNUMBER($B647),VLOOKUP(INDEX(TABELLE_INPUT_MATRIX,A647,2),PUNKTTYP_MATRIX_MELDUNG,4,FALSE()),"")</f>
        <v/>
      </c>
      <c r="D647" s="80"/>
      <c r="E647" s="158" t="str">
        <f aca="false">IF(ISNUMBER($B647),VLOOKUP(INDEX(TABELLE_INPUT_MATRIX,A647,3),MATERIAL_MATRIX_MELDUNG,4,FALSE()),"")</f>
        <v/>
      </c>
      <c r="F647" s="159" t="str">
        <f aca="false">IF(ISNUMBER($B647),INDEX(TABELLE_INPUT_MATRIX,A647,5),"")</f>
        <v/>
      </c>
      <c r="G647" s="159" t="str">
        <f aca="false">IF(ISNUMBER($B647),INDEX(TABELLE_INPUT_MATRIX,A647,6),"")</f>
        <v/>
      </c>
      <c r="H647" s="159" t="str">
        <f aca="false">IF(ISNUMBER($B647),INDEX(TABELLE_INPUT_MATRIX,A647,7),"")</f>
        <v/>
      </c>
      <c r="I647" s="159" t="str">
        <f aca="false">IF(ISNUMBER($B647),INDEX(TABELLE_INPUT_MATRIX,A647,8),"")</f>
        <v/>
      </c>
      <c r="J647" s="159" t="str">
        <f aca="false">IF(ISNUMBER($B647),VLOOKUP(INDEX(TABELLE_INPUT_MATRIX,A647,4),GENAUIGKEIT_MATRIX_MELDUNG,4,FALSE()),"")</f>
        <v/>
      </c>
      <c r="K647" s="69"/>
    </row>
    <row r="648" customFormat="false" ht="12.75" hidden="false" customHeight="false" outlineLevel="0" collapsed="false">
      <c r="A648" s="70" t="n">
        <v>400</v>
      </c>
      <c r="B648" s="156" t="str">
        <f aca="false">IF(INDEX(TABELLE_INPUT_MATRIX,A648,1)&gt;0,INDEX(TABELLE_INPUT_MATRIX,A648,1),"")</f>
        <v/>
      </c>
      <c r="C648" s="157" t="str">
        <f aca="false">IF(ISNUMBER($B648),VLOOKUP(INDEX(TABELLE_INPUT_MATRIX,A648,2),PUNKTTYP_MATRIX_MELDUNG,4,FALSE()),"")</f>
        <v/>
      </c>
      <c r="D648" s="80"/>
      <c r="E648" s="158" t="str">
        <f aca="false">IF(ISNUMBER($B648),VLOOKUP(INDEX(TABELLE_INPUT_MATRIX,A648,3),MATERIAL_MATRIX_MELDUNG,4,FALSE()),"")</f>
        <v/>
      </c>
      <c r="F648" s="159" t="str">
        <f aca="false">IF(ISNUMBER($B648),INDEX(TABELLE_INPUT_MATRIX,A648,5),"")</f>
        <v/>
      </c>
      <c r="G648" s="159" t="str">
        <f aca="false">IF(ISNUMBER($B648),INDEX(TABELLE_INPUT_MATRIX,A648,6),"")</f>
        <v/>
      </c>
      <c r="H648" s="159" t="str">
        <f aca="false">IF(ISNUMBER($B648),INDEX(TABELLE_INPUT_MATRIX,A648,7),"")</f>
        <v/>
      </c>
      <c r="I648" s="159" t="str">
        <f aca="false">IF(ISNUMBER($B648),INDEX(TABELLE_INPUT_MATRIX,A648,8),"")</f>
        <v/>
      </c>
      <c r="J648" s="159" t="str">
        <f aca="false">IF(ISNUMBER($B648),VLOOKUP(INDEX(TABELLE_INPUT_MATRIX,A648,4),GENAUIGKEIT_MATRIX_MELDUNG,4,FALSE()),"")</f>
        <v/>
      </c>
      <c r="K648" s="69"/>
    </row>
    <row r="649" customFormat="false" ht="12.75" hidden="false" customHeight="false" outlineLevel="0" collapsed="false">
      <c r="A649" s="70" t="n">
        <v>401</v>
      </c>
      <c r="B649" s="156" t="str">
        <f aca="false">IF(INDEX(TABELLE_INPUT_MATRIX,A649,1)&gt;0,INDEX(TABELLE_INPUT_MATRIX,A649,1),"")</f>
        <v/>
      </c>
      <c r="C649" s="157" t="str">
        <f aca="false">IF(ISNUMBER($B649),VLOOKUP(INDEX(TABELLE_INPUT_MATRIX,A649,2),PUNKTTYP_MATRIX_MELDUNG,4,FALSE()),"")</f>
        <v/>
      </c>
      <c r="D649" s="80"/>
      <c r="E649" s="158" t="str">
        <f aca="false">IF(ISNUMBER($B649),VLOOKUP(INDEX(TABELLE_INPUT_MATRIX,A649,3),MATERIAL_MATRIX_MELDUNG,4,FALSE()),"")</f>
        <v/>
      </c>
      <c r="F649" s="159" t="str">
        <f aca="false">IF(ISNUMBER($B649),INDEX(TABELLE_INPUT_MATRIX,A649,5),"")</f>
        <v/>
      </c>
      <c r="G649" s="159" t="str">
        <f aca="false">IF(ISNUMBER($B649),INDEX(TABELLE_INPUT_MATRIX,A649,6),"")</f>
        <v/>
      </c>
      <c r="H649" s="159" t="str">
        <f aca="false">IF(ISNUMBER($B649),INDEX(TABELLE_INPUT_MATRIX,A649,7),"")</f>
        <v/>
      </c>
      <c r="I649" s="159" t="str">
        <f aca="false">IF(ISNUMBER($B649),INDEX(TABELLE_INPUT_MATRIX,A649,8),"")</f>
        <v/>
      </c>
      <c r="J649" s="159" t="str">
        <f aca="false">IF(ISNUMBER($B649),VLOOKUP(INDEX(TABELLE_INPUT_MATRIX,A649,4),GENAUIGKEIT_MATRIX_MELDUNG,4,FALSE()),"")</f>
        <v/>
      </c>
      <c r="K649" s="69"/>
    </row>
    <row r="650" customFormat="false" ht="12.75" hidden="false" customHeight="false" outlineLevel="0" collapsed="false">
      <c r="A650" s="70" t="n">
        <v>402</v>
      </c>
      <c r="B650" s="156" t="str">
        <f aca="false">IF(INDEX(TABELLE_INPUT_MATRIX,A650,1)&gt;0,INDEX(TABELLE_INPUT_MATRIX,A650,1),"")</f>
        <v/>
      </c>
      <c r="C650" s="157" t="str">
        <f aca="false">IF(ISNUMBER($B650),VLOOKUP(INDEX(TABELLE_INPUT_MATRIX,A650,2),PUNKTTYP_MATRIX_MELDUNG,4,FALSE()),"")</f>
        <v/>
      </c>
      <c r="D650" s="80"/>
      <c r="E650" s="158" t="str">
        <f aca="false">IF(ISNUMBER($B650),VLOOKUP(INDEX(TABELLE_INPUT_MATRIX,A650,3),MATERIAL_MATRIX_MELDUNG,4,FALSE()),"")</f>
        <v/>
      </c>
      <c r="F650" s="159" t="str">
        <f aca="false">IF(ISNUMBER($B650),INDEX(TABELLE_INPUT_MATRIX,A650,5),"")</f>
        <v/>
      </c>
      <c r="G650" s="159" t="str">
        <f aca="false">IF(ISNUMBER($B650),INDEX(TABELLE_INPUT_MATRIX,A650,6),"")</f>
        <v/>
      </c>
      <c r="H650" s="159" t="str">
        <f aca="false">IF(ISNUMBER($B650),INDEX(TABELLE_INPUT_MATRIX,A650,7),"")</f>
        <v/>
      </c>
      <c r="I650" s="159" t="str">
        <f aca="false">IF(ISNUMBER($B650),INDEX(TABELLE_INPUT_MATRIX,A650,8),"")</f>
        <v/>
      </c>
      <c r="J650" s="159" t="str">
        <f aca="false">IF(ISNUMBER($B650),VLOOKUP(INDEX(TABELLE_INPUT_MATRIX,A650,4),GENAUIGKEIT_MATRIX_MELDUNG,4,FALSE()),"")</f>
        <v/>
      </c>
      <c r="K650" s="69"/>
    </row>
    <row r="651" customFormat="false" ht="12.75" hidden="false" customHeight="false" outlineLevel="0" collapsed="false">
      <c r="A651" s="70" t="n">
        <v>403</v>
      </c>
      <c r="B651" s="156" t="str">
        <f aca="false">IF(INDEX(TABELLE_INPUT_MATRIX,A651,1)&gt;0,INDEX(TABELLE_INPUT_MATRIX,A651,1),"")</f>
        <v/>
      </c>
      <c r="C651" s="157" t="str">
        <f aca="false">IF(ISNUMBER($B651),VLOOKUP(INDEX(TABELLE_INPUT_MATRIX,A651,2),PUNKTTYP_MATRIX_MELDUNG,4,FALSE()),"")</f>
        <v/>
      </c>
      <c r="D651" s="80"/>
      <c r="E651" s="158" t="str">
        <f aca="false">IF(ISNUMBER($B651),VLOOKUP(INDEX(TABELLE_INPUT_MATRIX,A651,3),MATERIAL_MATRIX_MELDUNG,4,FALSE()),"")</f>
        <v/>
      </c>
      <c r="F651" s="159" t="str">
        <f aca="false">IF(ISNUMBER($B651),INDEX(TABELLE_INPUT_MATRIX,A651,5),"")</f>
        <v/>
      </c>
      <c r="G651" s="159" t="str">
        <f aca="false">IF(ISNUMBER($B651),INDEX(TABELLE_INPUT_MATRIX,A651,6),"")</f>
        <v/>
      </c>
      <c r="H651" s="159" t="str">
        <f aca="false">IF(ISNUMBER($B651),INDEX(TABELLE_INPUT_MATRIX,A651,7),"")</f>
        <v/>
      </c>
      <c r="I651" s="159" t="str">
        <f aca="false">IF(ISNUMBER($B651),INDEX(TABELLE_INPUT_MATRIX,A651,8),"")</f>
        <v/>
      </c>
      <c r="J651" s="159" t="str">
        <f aca="false">IF(ISNUMBER($B651),VLOOKUP(INDEX(TABELLE_INPUT_MATRIX,A651,4),GENAUIGKEIT_MATRIX_MELDUNG,4,FALSE()),"")</f>
        <v/>
      </c>
      <c r="K651" s="69"/>
    </row>
    <row r="652" customFormat="false" ht="12.75" hidden="false" customHeight="false" outlineLevel="0" collapsed="false">
      <c r="A652" s="70" t="n">
        <v>404</v>
      </c>
      <c r="B652" s="156" t="str">
        <f aca="false">IF(INDEX(TABELLE_INPUT_MATRIX,A652,1)&gt;0,INDEX(TABELLE_INPUT_MATRIX,A652,1),"")</f>
        <v/>
      </c>
      <c r="C652" s="157" t="str">
        <f aca="false">IF(ISNUMBER($B652),VLOOKUP(INDEX(TABELLE_INPUT_MATRIX,A652,2),PUNKTTYP_MATRIX_MELDUNG,4,FALSE()),"")</f>
        <v/>
      </c>
      <c r="D652" s="80"/>
      <c r="E652" s="158" t="str">
        <f aca="false">IF(ISNUMBER($B652),VLOOKUP(INDEX(TABELLE_INPUT_MATRIX,A652,3),MATERIAL_MATRIX_MELDUNG,4,FALSE()),"")</f>
        <v/>
      </c>
      <c r="F652" s="159" t="str">
        <f aca="false">IF(ISNUMBER($B652),INDEX(TABELLE_INPUT_MATRIX,A652,5),"")</f>
        <v/>
      </c>
      <c r="G652" s="159" t="str">
        <f aca="false">IF(ISNUMBER($B652),INDEX(TABELLE_INPUT_MATRIX,A652,6),"")</f>
        <v/>
      </c>
      <c r="H652" s="159" t="str">
        <f aca="false">IF(ISNUMBER($B652),INDEX(TABELLE_INPUT_MATRIX,A652,7),"")</f>
        <v/>
      </c>
      <c r="I652" s="159" t="str">
        <f aca="false">IF(ISNUMBER($B652),INDEX(TABELLE_INPUT_MATRIX,A652,8),"")</f>
        <v/>
      </c>
      <c r="J652" s="159" t="str">
        <f aca="false">IF(ISNUMBER($B652),VLOOKUP(INDEX(TABELLE_INPUT_MATRIX,A652,4),GENAUIGKEIT_MATRIX_MELDUNG,4,FALSE()),"")</f>
        <v/>
      </c>
      <c r="K652" s="69"/>
    </row>
    <row r="653" customFormat="false" ht="12.75" hidden="false" customHeight="true" outlineLevel="0" collapsed="false">
      <c r="A653" s="70" t="n">
        <v>405</v>
      </c>
      <c r="B653" s="156" t="str">
        <f aca="false">IF(INDEX(TABELLE_INPUT_MATRIX,A653,1)&gt;0,INDEX(TABELLE_INPUT_MATRIX,A653,1),"")</f>
        <v/>
      </c>
      <c r="C653" s="157" t="str">
        <f aca="false">IF(ISNUMBER($B653),VLOOKUP(INDEX(TABELLE_INPUT_MATRIX,A653,2),PUNKTTYP_MATRIX_MELDUNG,4,FALSE()),"")</f>
        <v/>
      </c>
      <c r="D653" s="80"/>
      <c r="E653" s="158" t="str">
        <f aca="false">IF(ISNUMBER($B653),VLOOKUP(INDEX(TABELLE_INPUT_MATRIX,A653,3),MATERIAL_MATRIX_MELDUNG,4,FALSE()),"")</f>
        <v/>
      </c>
      <c r="F653" s="159" t="str">
        <f aca="false">IF(ISNUMBER($B653),INDEX(TABELLE_INPUT_MATRIX,A653,5),"")</f>
        <v/>
      </c>
      <c r="G653" s="159" t="str">
        <f aca="false">IF(ISNUMBER($B653),INDEX(TABELLE_INPUT_MATRIX,A653,6),"")</f>
        <v/>
      </c>
      <c r="H653" s="159" t="str">
        <f aca="false">IF(ISNUMBER($B653),INDEX(TABELLE_INPUT_MATRIX,A653,7),"")</f>
        <v/>
      </c>
      <c r="I653" s="159" t="str">
        <f aca="false">IF(ISNUMBER($B653),INDEX(TABELLE_INPUT_MATRIX,A653,8),"")</f>
        <v/>
      </c>
      <c r="J653" s="159" t="str">
        <f aca="false">IF(ISNUMBER($B653),VLOOKUP(INDEX(TABELLE_INPUT_MATRIX,A653,4),GENAUIGKEIT_MATRIX_MELDUNG,4,FALSE()),"")</f>
        <v/>
      </c>
      <c r="K653" s="69"/>
    </row>
    <row r="654" customFormat="false" ht="12.75" hidden="false" customHeight="false" outlineLevel="0" collapsed="false">
      <c r="E654" s="70"/>
      <c r="F654" s="70"/>
      <c r="G654" s="70"/>
      <c r="H654" s="70"/>
      <c r="I654" s="70"/>
      <c r="J654" s="70"/>
    </row>
    <row r="655" customFormat="false" ht="12.75" hidden="false" customHeight="false" outlineLevel="0" collapsed="false">
      <c r="B655" s="70" t="str">
        <f aca="false">IF(B609&lt;&gt;"",MELDUNG_UNTERSCHRIFT_D_TEXT,"")</f>
        <v/>
      </c>
      <c r="I655" s="131" t="str">
        <f aca="false">IF(B609&lt;&gt;"",MELDUNG_MELDEDATUM_D_TEXT,"")</f>
        <v/>
      </c>
    </row>
    <row r="656" customFormat="false" ht="12.75" hidden="false" customHeight="true" outlineLevel="0" collapsed="false">
      <c r="B656" s="70" t="str">
        <f aca="false">IF(B609&lt;&gt;"",MELDUNG_UNTERSCHRIFT_I_TEXT,"")</f>
        <v/>
      </c>
      <c r="E656" s="73"/>
      <c r="F656" s="73"/>
      <c r="G656" s="73"/>
      <c r="H656" s="73"/>
      <c r="I656" s="131" t="str">
        <f aca="false">IF(B609&lt;&gt;"",MELDUNG_MELDEDATUM_I_TEXT,"")</f>
        <v/>
      </c>
      <c r="J656" s="132" t="str">
        <f aca="false">IF(B609&lt;&gt;"",(IF(ANLAGE_MELDEDATUM_INPUT=0,"",ANLAGE_MELDEDATUM_INPUT)),"")</f>
        <v/>
      </c>
      <c r="K656" s="132"/>
    </row>
    <row r="657" s="69" customFormat="true" ht="20.1" hidden="false" customHeight="true" outlineLevel="0" collapsed="false">
      <c r="A657" s="70"/>
    </row>
    <row r="658" s="69" customFormat="true" ht="12.75" hidden="false" customHeight="false" outlineLevel="0" collapsed="false">
      <c r="A658" s="70"/>
      <c r="K658" s="131" t="str">
        <f aca="false">IF(B609&lt;&gt;"","Seite/pagina 11 von/di "&amp;MELDUNG_SEITENANZAHL_TEXT,"")</f>
        <v/>
      </c>
    </row>
    <row r="659" customFormat="false" ht="12.75" hidden="false" customHeight="false" outlineLevel="0" collapsed="false">
      <c r="C659" s="70" t="s">
        <v>42</v>
      </c>
      <c r="E659" s="73"/>
      <c r="F659" s="73"/>
      <c r="G659" s="73"/>
      <c r="H659" s="73"/>
      <c r="I659" s="73"/>
      <c r="J659" s="73"/>
    </row>
    <row r="660" customFormat="false" ht="24.75" hidden="false" customHeight="true" outlineLevel="0" collapsed="false">
      <c r="B660" s="140" t="s">
        <v>43</v>
      </c>
      <c r="C660" s="141" t="s">
        <v>44</v>
      </c>
      <c r="D660" s="141"/>
      <c r="E660" s="141"/>
      <c r="F660" s="141"/>
      <c r="G660" s="141"/>
      <c r="H660" s="141"/>
      <c r="I660" s="141"/>
      <c r="J660" s="141"/>
      <c r="K660" s="142"/>
    </row>
    <row r="661" customFormat="false" ht="12" hidden="false" customHeight="true" outlineLevel="0" collapsed="false">
      <c r="B661" s="140" t="s">
        <v>45</v>
      </c>
      <c r="C661" s="143" t="s">
        <v>46</v>
      </c>
      <c r="D661" s="143"/>
      <c r="E661" s="144"/>
      <c r="F661" s="144"/>
      <c r="G661" s="144"/>
      <c r="H661" s="144"/>
      <c r="I661" s="144"/>
      <c r="J661" s="144"/>
      <c r="K661" s="142"/>
    </row>
    <row r="662" customFormat="false" ht="23.25" hidden="false" customHeight="true" outlineLevel="0" collapsed="false">
      <c r="B662" s="140" t="s">
        <v>47</v>
      </c>
      <c r="C662" s="145" t="s">
        <v>48</v>
      </c>
      <c r="D662" s="145"/>
      <c r="E662" s="145"/>
      <c r="F662" s="145"/>
      <c r="G662" s="145"/>
      <c r="H662" s="145"/>
      <c r="I662" s="145"/>
      <c r="J662" s="145"/>
    </row>
    <row r="663" customFormat="false" ht="12.75" hidden="false" customHeight="false" outlineLevel="0" collapsed="false">
      <c r="E663" s="73"/>
      <c r="F663" s="73"/>
      <c r="G663" s="73"/>
      <c r="H663" s="73"/>
      <c r="I663" s="73"/>
      <c r="J663" s="73"/>
    </row>
    <row r="664" customFormat="false" ht="12.75" hidden="false" customHeight="false" outlineLevel="0" collapsed="false">
      <c r="B664" s="146" t="s">
        <v>49</v>
      </c>
      <c r="C664" s="147" t="s">
        <v>50</v>
      </c>
      <c r="D664" s="148"/>
      <c r="E664" s="149" t="s">
        <v>51</v>
      </c>
      <c r="F664" s="149" t="s">
        <v>52</v>
      </c>
      <c r="G664" s="149" t="s">
        <v>53</v>
      </c>
      <c r="H664" s="149" t="s">
        <v>54</v>
      </c>
      <c r="I664" s="149" t="s">
        <v>55</v>
      </c>
      <c r="J664" s="149" t="s">
        <v>56</v>
      </c>
    </row>
    <row r="665" customFormat="false" ht="12.75" hidden="false" customHeight="false" outlineLevel="0" collapsed="false">
      <c r="B665" s="150" t="s">
        <v>57</v>
      </c>
      <c r="C665" s="151" t="s">
        <v>58</v>
      </c>
      <c r="D665" s="152"/>
      <c r="E665" s="153" t="s">
        <v>59</v>
      </c>
      <c r="F665" s="153" t="s">
        <v>60</v>
      </c>
      <c r="G665" s="153" t="s">
        <v>61</v>
      </c>
      <c r="H665" s="153" t="s">
        <v>62</v>
      </c>
      <c r="I665" s="153" t="s">
        <v>63</v>
      </c>
      <c r="J665" s="153" t="s">
        <v>64</v>
      </c>
    </row>
    <row r="666" customFormat="false" ht="15.75" hidden="false" customHeight="false" outlineLevel="0" collapsed="false">
      <c r="B666" s="154"/>
      <c r="C666" s="91"/>
      <c r="D666" s="94"/>
      <c r="E666" s="155" t="s">
        <v>43</v>
      </c>
      <c r="F666" s="155" t="s">
        <v>45</v>
      </c>
      <c r="G666" s="155" t="s">
        <v>45</v>
      </c>
      <c r="H666" s="154" t="s">
        <v>65</v>
      </c>
      <c r="I666" s="154" t="s">
        <v>65</v>
      </c>
      <c r="J666" s="155" t="s">
        <v>47</v>
      </c>
    </row>
    <row r="667" customFormat="false" ht="12.75" hidden="false" customHeight="false" outlineLevel="0" collapsed="false">
      <c r="A667" s="70" t="n">
        <v>406</v>
      </c>
      <c r="B667" s="156" t="str">
        <f aca="false">IF(INDEX(TABELLE_INPUT_MATRIX,A667,1)&gt;0,INDEX(TABELLE_INPUT_MATRIX,A667,1),"")</f>
        <v/>
      </c>
      <c r="C667" s="157" t="str">
        <f aca="false">IF(ISNUMBER($B667),VLOOKUP(INDEX(TABELLE_INPUT_MATRIX,A667,2),PUNKTTYP_MATRIX_MELDUNG,4,FALSE()),"")</f>
        <v/>
      </c>
      <c r="D667" s="80"/>
      <c r="E667" s="158" t="str">
        <f aca="false">IF(ISNUMBER($B667),VLOOKUP(INDEX(TABELLE_INPUT_MATRIX,A667,3),MATERIAL_MATRIX_MELDUNG,4,FALSE()),"")</f>
        <v/>
      </c>
      <c r="F667" s="159" t="str">
        <f aca="false">IF(ISNUMBER($B667),INDEX(TABELLE_INPUT_MATRIX,A667,5),"")</f>
        <v/>
      </c>
      <c r="G667" s="159" t="str">
        <f aca="false">IF(ISNUMBER($B667),INDEX(TABELLE_INPUT_MATRIX,A667,6),"")</f>
        <v/>
      </c>
      <c r="H667" s="159" t="str">
        <f aca="false">IF(ISNUMBER($B667),INDEX(TABELLE_INPUT_MATRIX,A667,7),"")</f>
        <v/>
      </c>
      <c r="I667" s="159" t="str">
        <f aca="false">IF(ISNUMBER($B667),INDEX(TABELLE_INPUT_MATRIX,A667,8),"")</f>
        <v/>
      </c>
      <c r="J667" s="159" t="str">
        <f aca="false">IF(ISNUMBER($B667),VLOOKUP(INDEX(TABELLE_INPUT_MATRIX,A667,4),GENAUIGKEIT_MATRIX_MELDUNG,4,FALSE()),"")</f>
        <v/>
      </c>
    </row>
    <row r="668" customFormat="false" ht="12.75" hidden="false" customHeight="false" outlineLevel="0" collapsed="false">
      <c r="A668" s="70" t="n">
        <v>407</v>
      </c>
      <c r="B668" s="156" t="str">
        <f aca="false">IF(INDEX(TABELLE_INPUT_MATRIX,A668,1)&gt;0,INDEX(TABELLE_INPUT_MATRIX,A668,1),"")</f>
        <v/>
      </c>
      <c r="C668" s="157" t="str">
        <f aca="false">IF(ISNUMBER($B668),VLOOKUP(INDEX(TABELLE_INPUT_MATRIX,A668,2),PUNKTTYP_MATRIX_MELDUNG,4,FALSE()),"")</f>
        <v/>
      </c>
      <c r="D668" s="80"/>
      <c r="E668" s="158" t="str">
        <f aca="false">IF(ISNUMBER($B668),VLOOKUP(INDEX(TABELLE_INPUT_MATRIX,A668,3),MATERIAL_MATRIX_MELDUNG,4,FALSE()),"")</f>
        <v/>
      </c>
      <c r="F668" s="159" t="str">
        <f aca="false">IF(ISNUMBER($B668),INDEX(TABELLE_INPUT_MATRIX,A668,5),"")</f>
        <v/>
      </c>
      <c r="G668" s="159" t="str">
        <f aca="false">IF(ISNUMBER($B668),INDEX(TABELLE_INPUT_MATRIX,A668,6),"")</f>
        <v/>
      </c>
      <c r="H668" s="159" t="str">
        <f aca="false">IF(ISNUMBER($B668),INDEX(TABELLE_INPUT_MATRIX,A668,7),"")</f>
        <v/>
      </c>
      <c r="I668" s="159" t="str">
        <f aca="false">IF(ISNUMBER($B668),INDEX(TABELLE_INPUT_MATRIX,A668,8),"")</f>
        <v/>
      </c>
      <c r="J668" s="159" t="str">
        <f aca="false">IF(ISNUMBER($B668),VLOOKUP(INDEX(TABELLE_INPUT_MATRIX,A668,4),GENAUIGKEIT_MATRIX_MELDUNG,4,FALSE()),"")</f>
        <v/>
      </c>
    </row>
    <row r="669" customFormat="false" ht="12.75" hidden="false" customHeight="false" outlineLevel="0" collapsed="false">
      <c r="A669" s="70" t="n">
        <v>408</v>
      </c>
      <c r="B669" s="156" t="str">
        <f aca="false">IF(INDEX(TABELLE_INPUT_MATRIX,A669,1)&gt;0,INDEX(TABELLE_INPUT_MATRIX,A669,1),"")</f>
        <v/>
      </c>
      <c r="C669" s="157" t="str">
        <f aca="false">IF(ISNUMBER($B669),VLOOKUP(INDEX(TABELLE_INPUT_MATRIX,A669,2),PUNKTTYP_MATRIX_MELDUNG,4,FALSE()),"")</f>
        <v/>
      </c>
      <c r="D669" s="80"/>
      <c r="E669" s="158" t="str">
        <f aca="false">IF(ISNUMBER($B669),VLOOKUP(INDEX(TABELLE_INPUT_MATRIX,A669,3),MATERIAL_MATRIX_MELDUNG,4,FALSE()),"")</f>
        <v/>
      </c>
      <c r="F669" s="159" t="str">
        <f aca="false">IF(ISNUMBER($B669),INDEX(TABELLE_INPUT_MATRIX,A669,5),"")</f>
        <v/>
      </c>
      <c r="G669" s="159" t="str">
        <f aca="false">IF(ISNUMBER($B669),INDEX(TABELLE_INPUT_MATRIX,A669,6),"")</f>
        <v/>
      </c>
      <c r="H669" s="159" t="str">
        <f aca="false">IF(ISNUMBER($B669),INDEX(TABELLE_INPUT_MATRIX,A669,7),"")</f>
        <v/>
      </c>
      <c r="I669" s="159" t="str">
        <f aca="false">IF(ISNUMBER($B669),INDEX(TABELLE_INPUT_MATRIX,A669,8),"")</f>
        <v/>
      </c>
      <c r="J669" s="159" t="str">
        <f aca="false">IF(ISNUMBER($B669),VLOOKUP(INDEX(TABELLE_INPUT_MATRIX,A669,4),GENAUIGKEIT_MATRIX_MELDUNG,4,FALSE()),"")</f>
        <v/>
      </c>
    </row>
    <row r="670" customFormat="false" ht="12.75" hidden="false" customHeight="false" outlineLevel="0" collapsed="false">
      <c r="A670" s="70" t="n">
        <v>409</v>
      </c>
      <c r="B670" s="156" t="str">
        <f aca="false">IF(INDEX(TABELLE_INPUT_MATRIX,A670,1)&gt;0,INDEX(TABELLE_INPUT_MATRIX,A670,1),"")</f>
        <v/>
      </c>
      <c r="C670" s="157" t="str">
        <f aca="false">IF(ISNUMBER($B670),VLOOKUP(INDEX(TABELLE_INPUT_MATRIX,A670,2),PUNKTTYP_MATRIX_MELDUNG,4,FALSE()),"")</f>
        <v/>
      </c>
      <c r="D670" s="80"/>
      <c r="E670" s="158" t="str">
        <f aca="false">IF(ISNUMBER($B670),VLOOKUP(INDEX(TABELLE_INPUT_MATRIX,A670,3),MATERIAL_MATRIX_MELDUNG,4,FALSE()),"")</f>
        <v/>
      </c>
      <c r="F670" s="159" t="str">
        <f aca="false">IF(ISNUMBER($B670),INDEX(TABELLE_INPUT_MATRIX,A670,5),"")</f>
        <v/>
      </c>
      <c r="G670" s="159" t="str">
        <f aca="false">IF(ISNUMBER($B670),INDEX(TABELLE_INPUT_MATRIX,A670,6),"")</f>
        <v/>
      </c>
      <c r="H670" s="159" t="str">
        <f aca="false">IF(ISNUMBER($B670),INDEX(TABELLE_INPUT_MATRIX,A670,7),"")</f>
        <v/>
      </c>
      <c r="I670" s="159" t="str">
        <f aca="false">IF(ISNUMBER($B670),INDEX(TABELLE_INPUT_MATRIX,A670,8),"")</f>
        <v/>
      </c>
      <c r="J670" s="159" t="str">
        <f aca="false">IF(ISNUMBER($B670),VLOOKUP(INDEX(TABELLE_INPUT_MATRIX,A670,4),GENAUIGKEIT_MATRIX_MELDUNG,4,FALSE()),"")</f>
        <v/>
      </c>
    </row>
    <row r="671" customFormat="false" ht="12.75" hidden="false" customHeight="false" outlineLevel="0" collapsed="false">
      <c r="A671" s="70" t="n">
        <v>410</v>
      </c>
      <c r="B671" s="156" t="str">
        <f aca="false">IF(INDEX(TABELLE_INPUT_MATRIX,A671,1)&gt;0,INDEX(TABELLE_INPUT_MATRIX,A671,1),"")</f>
        <v/>
      </c>
      <c r="C671" s="157" t="str">
        <f aca="false">IF(ISNUMBER($B671),VLOOKUP(INDEX(TABELLE_INPUT_MATRIX,A671,2),PUNKTTYP_MATRIX_MELDUNG,4,FALSE()),"")</f>
        <v/>
      </c>
      <c r="D671" s="80"/>
      <c r="E671" s="158" t="str">
        <f aca="false">IF(ISNUMBER($B671),VLOOKUP(INDEX(TABELLE_INPUT_MATRIX,A671,3),MATERIAL_MATRIX_MELDUNG,4,FALSE()),"")</f>
        <v/>
      </c>
      <c r="F671" s="159" t="str">
        <f aca="false">IF(ISNUMBER($B671),INDEX(TABELLE_INPUT_MATRIX,A671,5),"")</f>
        <v/>
      </c>
      <c r="G671" s="159" t="str">
        <f aca="false">IF(ISNUMBER($B671),INDEX(TABELLE_INPUT_MATRIX,A671,6),"")</f>
        <v/>
      </c>
      <c r="H671" s="159" t="str">
        <f aca="false">IF(ISNUMBER($B671),INDEX(TABELLE_INPUT_MATRIX,A671,7),"")</f>
        <v/>
      </c>
      <c r="I671" s="159" t="str">
        <f aca="false">IF(ISNUMBER($B671),INDEX(TABELLE_INPUT_MATRIX,A671,8),"")</f>
        <v/>
      </c>
      <c r="J671" s="159" t="str">
        <f aca="false">IF(ISNUMBER($B671),VLOOKUP(INDEX(TABELLE_INPUT_MATRIX,A671,4),GENAUIGKEIT_MATRIX_MELDUNG,4,FALSE()),"")</f>
        <v/>
      </c>
    </row>
    <row r="672" customFormat="false" ht="12.75" hidden="false" customHeight="false" outlineLevel="0" collapsed="false">
      <c r="A672" s="70" t="n">
        <v>411</v>
      </c>
      <c r="B672" s="156" t="str">
        <f aca="false">IF(INDEX(TABELLE_INPUT_MATRIX,A672,1)&gt;0,INDEX(TABELLE_INPUT_MATRIX,A672,1),"")</f>
        <v/>
      </c>
      <c r="C672" s="157" t="str">
        <f aca="false">IF(ISNUMBER($B672),VLOOKUP(INDEX(TABELLE_INPUT_MATRIX,A672,2),PUNKTTYP_MATRIX_MELDUNG,4,FALSE()),"")</f>
        <v/>
      </c>
      <c r="D672" s="80"/>
      <c r="E672" s="158" t="str">
        <f aca="false">IF(ISNUMBER($B672),VLOOKUP(INDEX(TABELLE_INPUT_MATRIX,A672,3),MATERIAL_MATRIX_MELDUNG,4,FALSE()),"")</f>
        <v/>
      </c>
      <c r="F672" s="159" t="str">
        <f aca="false">IF(ISNUMBER($B672),INDEX(TABELLE_INPUT_MATRIX,A672,5),"")</f>
        <v/>
      </c>
      <c r="G672" s="159" t="str">
        <f aca="false">IF(ISNUMBER($B672),INDEX(TABELLE_INPUT_MATRIX,A672,6),"")</f>
        <v/>
      </c>
      <c r="H672" s="159" t="str">
        <f aca="false">IF(ISNUMBER($B672),INDEX(TABELLE_INPUT_MATRIX,A672,7),"")</f>
        <v/>
      </c>
      <c r="I672" s="159" t="str">
        <f aca="false">IF(ISNUMBER($B672),INDEX(TABELLE_INPUT_MATRIX,A672,8),"")</f>
        <v/>
      </c>
      <c r="J672" s="159" t="str">
        <f aca="false">IF(ISNUMBER($B672),VLOOKUP(INDEX(TABELLE_INPUT_MATRIX,A672,4),GENAUIGKEIT_MATRIX_MELDUNG,4,FALSE()),"")</f>
        <v/>
      </c>
    </row>
    <row r="673" customFormat="false" ht="12.75" hidden="false" customHeight="false" outlineLevel="0" collapsed="false">
      <c r="A673" s="70" t="n">
        <v>412</v>
      </c>
      <c r="B673" s="156" t="str">
        <f aca="false">IF(INDEX(TABELLE_INPUT_MATRIX,A673,1)&gt;0,INDEX(TABELLE_INPUT_MATRIX,A673,1),"")</f>
        <v/>
      </c>
      <c r="C673" s="157" t="str">
        <f aca="false">IF(ISNUMBER($B673),VLOOKUP(INDEX(TABELLE_INPUT_MATRIX,A673,2),PUNKTTYP_MATRIX_MELDUNG,4,FALSE()),"")</f>
        <v/>
      </c>
      <c r="D673" s="80"/>
      <c r="E673" s="158" t="str">
        <f aca="false">IF(ISNUMBER($B673),VLOOKUP(INDEX(TABELLE_INPUT_MATRIX,A673,3),MATERIAL_MATRIX_MELDUNG,4,FALSE()),"")</f>
        <v/>
      </c>
      <c r="F673" s="159" t="str">
        <f aca="false">IF(ISNUMBER($B673),INDEX(TABELLE_INPUT_MATRIX,A673,5),"")</f>
        <v/>
      </c>
      <c r="G673" s="159" t="str">
        <f aca="false">IF(ISNUMBER($B673),INDEX(TABELLE_INPUT_MATRIX,A673,6),"")</f>
        <v/>
      </c>
      <c r="H673" s="159" t="str">
        <f aca="false">IF(ISNUMBER($B673),INDEX(TABELLE_INPUT_MATRIX,A673,7),"")</f>
        <v/>
      </c>
      <c r="I673" s="159" t="str">
        <f aca="false">IF(ISNUMBER($B673),INDEX(TABELLE_INPUT_MATRIX,A673,8),"")</f>
        <v/>
      </c>
      <c r="J673" s="159" t="str">
        <f aca="false">IF(ISNUMBER($B673),VLOOKUP(INDEX(TABELLE_INPUT_MATRIX,A673,4),GENAUIGKEIT_MATRIX_MELDUNG,4,FALSE()),"")</f>
        <v/>
      </c>
    </row>
    <row r="674" customFormat="false" ht="12.75" hidden="false" customHeight="false" outlineLevel="0" collapsed="false">
      <c r="A674" s="70" t="n">
        <v>413</v>
      </c>
      <c r="B674" s="156" t="str">
        <f aca="false">IF(INDEX(TABELLE_INPUT_MATRIX,A674,1)&gt;0,INDEX(TABELLE_INPUT_MATRIX,A674,1),"")</f>
        <v/>
      </c>
      <c r="C674" s="157" t="str">
        <f aca="false">IF(ISNUMBER($B674),VLOOKUP(INDEX(TABELLE_INPUT_MATRIX,A674,2),PUNKTTYP_MATRIX_MELDUNG,4,FALSE()),"")</f>
        <v/>
      </c>
      <c r="D674" s="80"/>
      <c r="E674" s="158" t="str">
        <f aca="false">IF(ISNUMBER($B674),VLOOKUP(INDEX(TABELLE_INPUT_MATRIX,A674,3),MATERIAL_MATRIX_MELDUNG,4,FALSE()),"")</f>
        <v/>
      </c>
      <c r="F674" s="159" t="str">
        <f aca="false">IF(ISNUMBER($B674),INDEX(TABELLE_INPUT_MATRIX,A674,5),"")</f>
        <v/>
      </c>
      <c r="G674" s="159" t="str">
        <f aca="false">IF(ISNUMBER($B674),INDEX(TABELLE_INPUT_MATRIX,A674,6),"")</f>
        <v/>
      </c>
      <c r="H674" s="159" t="str">
        <f aca="false">IF(ISNUMBER($B674),INDEX(TABELLE_INPUT_MATRIX,A674,7),"")</f>
        <v/>
      </c>
      <c r="I674" s="159" t="str">
        <f aca="false">IF(ISNUMBER($B674),INDEX(TABELLE_INPUT_MATRIX,A674,8),"")</f>
        <v/>
      </c>
      <c r="J674" s="159" t="str">
        <f aca="false">IF(ISNUMBER($B674),VLOOKUP(INDEX(TABELLE_INPUT_MATRIX,A674,4),GENAUIGKEIT_MATRIX_MELDUNG,4,FALSE()),"")</f>
        <v/>
      </c>
    </row>
    <row r="675" customFormat="false" ht="12.75" hidden="false" customHeight="false" outlineLevel="0" collapsed="false">
      <c r="A675" s="70" t="n">
        <v>414</v>
      </c>
      <c r="B675" s="156" t="str">
        <f aca="false">IF(INDEX(TABELLE_INPUT_MATRIX,A675,1)&gt;0,INDEX(TABELLE_INPUT_MATRIX,A675,1),"")</f>
        <v/>
      </c>
      <c r="C675" s="157" t="str">
        <f aca="false">IF(ISNUMBER($B675),VLOOKUP(INDEX(TABELLE_INPUT_MATRIX,A675,2),PUNKTTYP_MATRIX_MELDUNG,4,FALSE()),"")</f>
        <v/>
      </c>
      <c r="D675" s="80"/>
      <c r="E675" s="158" t="str">
        <f aca="false">IF(ISNUMBER($B675),VLOOKUP(INDEX(TABELLE_INPUT_MATRIX,A675,3),MATERIAL_MATRIX_MELDUNG,4,FALSE()),"")</f>
        <v/>
      </c>
      <c r="F675" s="159" t="str">
        <f aca="false">IF(ISNUMBER($B675),INDEX(TABELLE_INPUT_MATRIX,A675,5),"")</f>
        <v/>
      </c>
      <c r="G675" s="159" t="str">
        <f aca="false">IF(ISNUMBER($B675),INDEX(TABELLE_INPUT_MATRIX,A675,6),"")</f>
        <v/>
      </c>
      <c r="H675" s="159" t="str">
        <f aca="false">IF(ISNUMBER($B675),INDEX(TABELLE_INPUT_MATRIX,A675,7),"")</f>
        <v/>
      </c>
      <c r="I675" s="159" t="str">
        <f aca="false">IF(ISNUMBER($B675),INDEX(TABELLE_INPUT_MATRIX,A675,8),"")</f>
        <v/>
      </c>
      <c r="J675" s="159" t="str">
        <f aca="false">IF(ISNUMBER($B675),VLOOKUP(INDEX(TABELLE_INPUT_MATRIX,A675,4),GENAUIGKEIT_MATRIX_MELDUNG,4,FALSE()),"")</f>
        <v/>
      </c>
    </row>
    <row r="676" customFormat="false" ht="12.75" hidden="false" customHeight="false" outlineLevel="0" collapsed="false">
      <c r="A676" s="70" t="n">
        <v>415</v>
      </c>
      <c r="B676" s="156" t="str">
        <f aca="false">IF(INDEX(TABELLE_INPUT_MATRIX,A676,1)&gt;0,INDEX(TABELLE_INPUT_MATRIX,A676,1),"")</f>
        <v/>
      </c>
      <c r="C676" s="157" t="str">
        <f aca="false">IF(ISNUMBER($B676),VLOOKUP(INDEX(TABELLE_INPUT_MATRIX,A676,2),PUNKTTYP_MATRIX_MELDUNG,4,FALSE()),"")</f>
        <v/>
      </c>
      <c r="D676" s="80"/>
      <c r="E676" s="158" t="str">
        <f aca="false">IF(ISNUMBER($B676),VLOOKUP(INDEX(TABELLE_INPUT_MATRIX,A676,3),MATERIAL_MATRIX_MELDUNG,4,FALSE()),"")</f>
        <v/>
      </c>
      <c r="F676" s="159" t="str">
        <f aca="false">IF(ISNUMBER($B676),INDEX(TABELLE_INPUT_MATRIX,A676,5),"")</f>
        <v/>
      </c>
      <c r="G676" s="159" t="str">
        <f aca="false">IF(ISNUMBER($B676),INDEX(TABELLE_INPUT_MATRIX,A676,6),"")</f>
        <v/>
      </c>
      <c r="H676" s="159" t="str">
        <f aca="false">IF(ISNUMBER($B676),INDEX(TABELLE_INPUT_MATRIX,A676,7),"")</f>
        <v/>
      </c>
      <c r="I676" s="159" t="str">
        <f aca="false">IF(ISNUMBER($B676),INDEX(TABELLE_INPUT_MATRIX,A676,8),"")</f>
        <v/>
      </c>
      <c r="J676" s="159" t="str">
        <f aca="false">IF(ISNUMBER($B676),VLOOKUP(INDEX(TABELLE_INPUT_MATRIX,A676,4),GENAUIGKEIT_MATRIX_MELDUNG,4,FALSE()),"")</f>
        <v/>
      </c>
    </row>
    <row r="677" customFormat="false" ht="12.75" hidden="false" customHeight="false" outlineLevel="0" collapsed="false">
      <c r="A677" s="70" t="n">
        <v>416</v>
      </c>
      <c r="B677" s="156" t="str">
        <f aca="false">IF(INDEX(TABELLE_INPUT_MATRIX,A677,1)&gt;0,INDEX(TABELLE_INPUT_MATRIX,A677,1),"")</f>
        <v/>
      </c>
      <c r="C677" s="157" t="str">
        <f aca="false">IF(ISNUMBER($B677),VLOOKUP(INDEX(TABELLE_INPUT_MATRIX,A677,2),PUNKTTYP_MATRIX_MELDUNG,4,FALSE()),"")</f>
        <v/>
      </c>
      <c r="D677" s="80"/>
      <c r="E677" s="158" t="str">
        <f aca="false">IF(ISNUMBER($B677),VLOOKUP(INDEX(TABELLE_INPUT_MATRIX,A677,3),MATERIAL_MATRIX_MELDUNG,4,FALSE()),"")</f>
        <v/>
      </c>
      <c r="F677" s="159" t="str">
        <f aca="false">IF(ISNUMBER($B677),INDEX(TABELLE_INPUT_MATRIX,A677,5),"")</f>
        <v/>
      </c>
      <c r="G677" s="159" t="str">
        <f aca="false">IF(ISNUMBER($B677),INDEX(TABELLE_INPUT_MATRIX,A677,6),"")</f>
        <v/>
      </c>
      <c r="H677" s="159" t="str">
        <f aca="false">IF(ISNUMBER($B677),INDEX(TABELLE_INPUT_MATRIX,A677,7),"")</f>
        <v/>
      </c>
      <c r="I677" s="159" t="str">
        <f aca="false">IF(ISNUMBER($B677),INDEX(TABELLE_INPUT_MATRIX,A677,8),"")</f>
        <v/>
      </c>
      <c r="J677" s="159" t="str">
        <f aca="false">IF(ISNUMBER($B677),VLOOKUP(INDEX(TABELLE_INPUT_MATRIX,A677,4),GENAUIGKEIT_MATRIX_MELDUNG,4,FALSE()),"")</f>
        <v/>
      </c>
    </row>
    <row r="678" customFormat="false" ht="12.75" hidden="false" customHeight="false" outlineLevel="0" collapsed="false">
      <c r="A678" s="70" t="n">
        <v>417</v>
      </c>
      <c r="B678" s="156" t="str">
        <f aca="false">IF(INDEX(TABELLE_INPUT_MATRIX,A678,1)&gt;0,INDEX(TABELLE_INPUT_MATRIX,A678,1),"")</f>
        <v/>
      </c>
      <c r="C678" s="157" t="str">
        <f aca="false">IF(ISNUMBER($B678),VLOOKUP(INDEX(TABELLE_INPUT_MATRIX,A678,2),PUNKTTYP_MATRIX_MELDUNG,4,FALSE()),"")</f>
        <v/>
      </c>
      <c r="D678" s="80"/>
      <c r="E678" s="158" t="str">
        <f aca="false">IF(ISNUMBER($B678),VLOOKUP(INDEX(TABELLE_INPUT_MATRIX,A678,3),MATERIAL_MATRIX_MELDUNG,4,FALSE()),"")</f>
        <v/>
      </c>
      <c r="F678" s="159" t="str">
        <f aca="false">IF(ISNUMBER($B678),INDEX(TABELLE_INPUT_MATRIX,A678,5),"")</f>
        <v/>
      </c>
      <c r="G678" s="159" t="str">
        <f aca="false">IF(ISNUMBER($B678),INDEX(TABELLE_INPUT_MATRIX,A678,6),"")</f>
        <v/>
      </c>
      <c r="H678" s="159" t="str">
        <f aca="false">IF(ISNUMBER($B678),INDEX(TABELLE_INPUT_MATRIX,A678,7),"")</f>
        <v/>
      </c>
      <c r="I678" s="159" t="str">
        <f aca="false">IF(ISNUMBER($B678),INDEX(TABELLE_INPUT_MATRIX,A678,8),"")</f>
        <v/>
      </c>
      <c r="J678" s="159" t="str">
        <f aca="false">IF(ISNUMBER($B678),VLOOKUP(INDEX(TABELLE_INPUT_MATRIX,A678,4),GENAUIGKEIT_MATRIX_MELDUNG,4,FALSE()),"")</f>
        <v/>
      </c>
    </row>
    <row r="679" customFormat="false" ht="12.75" hidden="false" customHeight="false" outlineLevel="0" collapsed="false">
      <c r="A679" s="70" t="n">
        <v>418</v>
      </c>
      <c r="B679" s="156" t="str">
        <f aca="false">IF(INDEX(TABELLE_INPUT_MATRIX,A679,1)&gt;0,INDEX(TABELLE_INPUT_MATRIX,A679,1),"")</f>
        <v/>
      </c>
      <c r="C679" s="157" t="str">
        <f aca="false">IF(ISNUMBER($B679),VLOOKUP(INDEX(TABELLE_INPUT_MATRIX,A679,2),PUNKTTYP_MATRIX_MELDUNG,4,FALSE()),"")</f>
        <v/>
      </c>
      <c r="D679" s="80"/>
      <c r="E679" s="158" t="str">
        <f aca="false">IF(ISNUMBER($B679),VLOOKUP(INDEX(TABELLE_INPUT_MATRIX,A679,3),MATERIAL_MATRIX_MELDUNG,4,FALSE()),"")</f>
        <v/>
      </c>
      <c r="F679" s="159" t="str">
        <f aca="false">IF(ISNUMBER($B679),INDEX(TABELLE_INPUT_MATRIX,A679,5),"")</f>
        <v/>
      </c>
      <c r="G679" s="159" t="str">
        <f aca="false">IF(ISNUMBER($B679),INDEX(TABELLE_INPUT_MATRIX,A679,6),"")</f>
        <v/>
      </c>
      <c r="H679" s="159" t="str">
        <f aca="false">IF(ISNUMBER($B679),INDEX(TABELLE_INPUT_MATRIX,A679,7),"")</f>
        <v/>
      </c>
      <c r="I679" s="159" t="str">
        <f aca="false">IF(ISNUMBER($B679),INDEX(TABELLE_INPUT_MATRIX,A679,8),"")</f>
        <v/>
      </c>
      <c r="J679" s="159" t="str">
        <f aca="false">IF(ISNUMBER($B679),VLOOKUP(INDEX(TABELLE_INPUT_MATRIX,A679,4),GENAUIGKEIT_MATRIX_MELDUNG,4,FALSE()),"")</f>
        <v/>
      </c>
    </row>
    <row r="680" customFormat="false" ht="12.75" hidden="false" customHeight="false" outlineLevel="0" collapsed="false">
      <c r="A680" s="70" t="n">
        <v>419</v>
      </c>
      <c r="B680" s="156" t="str">
        <f aca="false">IF(INDEX(TABELLE_INPUT_MATRIX,A680,1)&gt;0,INDEX(TABELLE_INPUT_MATRIX,A680,1),"")</f>
        <v/>
      </c>
      <c r="C680" s="157" t="str">
        <f aca="false">IF(ISNUMBER($B680),VLOOKUP(INDEX(TABELLE_INPUT_MATRIX,A680,2),PUNKTTYP_MATRIX_MELDUNG,4,FALSE()),"")</f>
        <v/>
      </c>
      <c r="D680" s="80"/>
      <c r="E680" s="158" t="str">
        <f aca="false">IF(ISNUMBER($B680),VLOOKUP(INDEX(TABELLE_INPUT_MATRIX,A680,3),MATERIAL_MATRIX_MELDUNG,4,FALSE()),"")</f>
        <v/>
      </c>
      <c r="F680" s="159" t="str">
        <f aca="false">IF(ISNUMBER($B680),INDEX(TABELLE_INPUT_MATRIX,A680,5),"")</f>
        <v/>
      </c>
      <c r="G680" s="159" t="str">
        <f aca="false">IF(ISNUMBER($B680),INDEX(TABELLE_INPUT_MATRIX,A680,6),"")</f>
        <v/>
      </c>
      <c r="H680" s="159" t="str">
        <f aca="false">IF(ISNUMBER($B680),INDEX(TABELLE_INPUT_MATRIX,A680,7),"")</f>
        <v/>
      </c>
      <c r="I680" s="159" t="str">
        <f aca="false">IF(ISNUMBER($B680),INDEX(TABELLE_INPUT_MATRIX,A680,8),"")</f>
        <v/>
      </c>
      <c r="J680" s="159" t="str">
        <f aca="false">IF(ISNUMBER($B680),VLOOKUP(INDEX(TABELLE_INPUT_MATRIX,A680,4),GENAUIGKEIT_MATRIX_MELDUNG,4,FALSE()),"")</f>
        <v/>
      </c>
    </row>
    <row r="681" customFormat="false" ht="12.75" hidden="false" customHeight="false" outlineLevel="0" collapsed="false">
      <c r="A681" s="70" t="n">
        <v>420</v>
      </c>
      <c r="B681" s="156" t="str">
        <f aca="false">IF(INDEX(TABELLE_INPUT_MATRIX,A681,1)&gt;0,INDEX(TABELLE_INPUT_MATRIX,A681,1),"")</f>
        <v/>
      </c>
      <c r="C681" s="157" t="str">
        <f aca="false">IF(ISNUMBER($B681),VLOOKUP(INDEX(TABELLE_INPUT_MATRIX,A681,2),PUNKTTYP_MATRIX_MELDUNG,4,FALSE()),"")</f>
        <v/>
      </c>
      <c r="D681" s="80"/>
      <c r="E681" s="158" t="str">
        <f aca="false">IF(ISNUMBER($B681),VLOOKUP(INDEX(TABELLE_INPUT_MATRIX,A681,3),MATERIAL_MATRIX_MELDUNG,4,FALSE()),"")</f>
        <v/>
      </c>
      <c r="F681" s="159" t="str">
        <f aca="false">IF(ISNUMBER($B681),INDEX(TABELLE_INPUT_MATRIX,A681,5),"")</f>
        <v/>
      </c>
      <c r="G681" s="159" t="str">
        <f aca="false">IF(ISNUMBER($B681),INDEX(TABELLE_INPUT_MATRIX,A681,6),"")</f>
        <v/>
      </c>
      <c r="H681" s="159" t="str">
        <f aca="false">IF(ISNUMBER($B681),INDEX(TABELLE_INPUT_MATRIX,A681,7),"")</f>
        <v/>
      </c>
      <c r="I681" s="159" t="str">
        <f aca="false">IF(ISNUMBER($B681),INDEX(TABELLE_INPUT_MATRIX,A681,8),"")</f>
        <v/>
      </c>
      <c r="J681" s="159" t="str">
        <f aca="false">IF(ISNUMBER($B681),VLOOKUP(INDEX(TABELLE_INPUT_MATRIX,A681,4),GENAUIGKEIT_MATRIX_MELDUNG,4,FALSE()),"")</f>
        <v/>
      </c>
    </row>
    <row r="682" customFormat="false" ht="12.75" hidden="false" customHeight="false" outlineLevel="0" collapsed="false">
      <c r="A682" s="70" t="n">
        <v>421</v>
      </c>
      <c r="B682" s="156" t="str">
        <f aca="false">IF(INDEX(TABELLE_INPUT_MATRIX,A682,1)&gt;0,INDEX(TABELLE_INPUT_MATRIX,A682,1),"")</f>
        <v/>
      </c>
      <c r="C682" s="157" t="str">
        <f aca="false">IF(ISNUMBER($B682),VLOOKUP(INDEX(TABELLE_INPUT_MATRIX,A682,2),PUNKTTYP_MATRIX_MELDUNG,4,FALSE()),"")</f>
        <v/>
      </c>
      <c r="D682" s="80"/>
      <c r="E682" s="158" t="str">
        <f aca="false">IF(ISNUMBER($B682),VLOOKUP(INDEX(TABELLE_INPUT_MATRIX,A682,3),MATERIAL_MATRIX_MELDUNG,4,FALSE()),"")</f>
        <v/>
      </c>
      <c r="F682" s="159" t="str">
        <f aca="false">IF(ISNUMBER($B682),INDEX(TABELLE_INPUT_MATRIX,A682,5),"")</f>
        <v/>
      </c>
      <c r="G682" s="159" t="str">
        <f aca="false">IF(ISNUMBER($B682),INDEX(TABELLE_INPUT_MATRIX,A682,6),"")</f>
        <v/>
      </c>
      <c r="H682" s="159" t="str">
        <f aca="false">IF(ISNUMBER($B682),INDEX(TABELLE_INPUT_MATRIX,A682,7),"")</f>
        <v/>
      </c>
      <c r="I682" s="159" t="str">
        <f aca="false">IF(ISNUMBER($B682),INDEX(TABELLE_INPUT_MATRIX,A682,8),"")</f>
        <v/>
      </c>
      <c r="J682" s="159" t="str">
        <f aca="false">IF(ISNUMBER($B682),VLOOKUP(INDEX(TABELLE_INPUT_MATRIX,A682,4),GENAUIGKEIT_MATRIX_MELDUNG,4,FALSE()),"")</f>
        <v/>
      </c>
    </row>
    <row r="683" customFormat="false" ht="12.75" hidden="false" customHeight="false" outlineLevel="0" collapsed="false">
      <c r="A683" s="70" t="n">
        <v>422</v>
      </c>
      <c r="B683" s="156" t="str">
        <f aca="false">IF(INDEX(TABELLE_INPUT_MATRIX,A683,1)&gt;0,INDEX(TABELLE_INPUT_MATRIX,A683,1),"")</f>
        <v/>
      </c>
      <c r="C683" s="157" t="str">
        <f aca="false">IF(ISNUMBER($B683),VLOOKUP(INDEX(TABELLE_INPUT_MATRIX,A683,2),PUNKTTYP_MATRIX_MELDUNG,4,FALSE()),"")</f>
        <v/>
      </c>
      <c r="D683" s="80"/>
      <c r="E683" s="158" t="str">
        <f aca="false">IF(ISNUMBER($B683),VLOOKUP(INDEX(TABELLE_INPUT_MATRIX,A683,3),MATERIAL_MATRIX_MELDUNG,4,FALSE()),"")</f>
        <v/>
      </c>
      <c r="F683" s="159" t="str">
        <f aca="false">IF(ISNUMBER($B683),INDEX(TABELLE_INPUT_MATRIX,A683,5),"")</f>
        <v/>
      </c>
      <c r="G683" s="159" t="str">
        <f aca="false">IF(ISNUMBER($B683),INDEX(TABELLE_INPUT_MATRIX,A683,6),"")</f>
        <v/>
      </c>
      <c r="H683" s="159" t="str">
        <f aca="false">IF(ISNUMBER($B683),INDEX(TABELLE_INPUT_MATRIX,A683,7),"")</f>
        <v/>
      </c>
      <c r="I683" s="159" t="str">
        <f aca="false">IF(ISNUMBER($B683),INDEX(TABELLE_INPUT_MATRIX,A683,8),"")</f>
        <v/>
      </c>
      <c r="J683" s="159" t="str">
        <f aca="false">IF(ISNUMBER($B683),VLOOKUP(INDEX(TABELLE_INPUT_MATRIX,A683,4),GENAUIGKEIT_MATRIX_MELDUNG,4,FALSE()),"")</f>
        <v/>
      </c>
    </row>
    <row r="684" customFormat="false" ht="12.75" hidden="false" customHeight="false" outlineLevel="0" collapsed="false">
      <c r="A684" s="70" t="n">
        <v>423</v>
      </c>
      <c r="B684" s="156" t="str">
        <f aca="false">IF(INDEX(TABELLE_INPUT_MATRIX,A684,1)&gt;0,INDEX(TABELLE_INPUT_MATRIX,A684,1),"")</f>
        <v/>
      </c>
      <c r="C684" s="157" t="str">
        <f aca="false">IF(ISNUMBER($B684),VLOOKUP(INDEX(TABELLE_INPUT_MATRIX,A684,2),PUNKTTYP_MATRIX_MELDUNG,4,FALSE()),"")</f>
        <v/>
      </c>
      <c r="D684" s="80"/>
      <c r="E684" s="158" t="str">
        <f aca="false">IF(ISNUMBER($B684),VLOOKUP(INDEX(TABELLE_INPUT_MATRIX,A684,3),MATERIAL_MATRIX_MELDUNG,4,FALSE()),"")</f>
        <v/>
      </c>
      <c r="F684" s="159" t="str">
        <f aca="false">IF(ISNUMBER($B684),INDEX(TABELLE_INPUT_MATRIX,A684,5),"")</f>
        <v/>
      </c>
      <c r="G684" s="159" t="str">
        <f aca="false">IF(ISNUMBER($B684),INDEX(TABELLE_INPUT_MATRIX,A684,6),"")</f>
        <v/>
      </c>
      <c r="H684" s="159" t="str">
        <f aca="false">IF(ISNUMBER($B684),INDEX(TABELLE_INPUT_MATRIX,A684,7),"")</f>
        <v/>
      </c>
      <c r="I684" s="159" t="str">
        <f aca="false">IF(ISNUMBER($B684),INDEX(TABELLE_INPUT_MATRIX,A684,8),"")</f>
        <v/>
      </c>
      <c r="J684" s="159" t="str">
        <f aca="false">IF(ISNUMBER($B684),VLOOKUP(INDEX(TABELLE_INPUT_MATRIX,A684,4),GENAUIGKEIT_MATRIX_MELDUNG,4,FALSE()),"")</f>
        <v/>
      </c>
    </row>
    <row r="685" customFormat="false" ht="12.75" hidden="false" customHeight="false" outlineLevel="0" collapsed="false">
      <c r="A685" s="70" t="n">
        <v>424</v>
      </c>
      <c r="B685" s="156" t="str">
        <f aca="false">IF(INDEX(TABELLE_INPUT_MATRIX,A685,1)&gt;0,INDEX(TABELLE_INPUT_MATRIX,A685,1),"")</f>
        <v/>
      </c>
      <c r="C685" s="157" t="str">
        <f aca="false">IF(ISNUMBER($B685),VLOOKUP(INDEX(TABELLE_INPUT_MATRIX,A685,2),PUNKTTYP_MATRIX_MELDUNG,4,FALSE()),"")</f>
        <v/>
      </c>
      <c r="D685" s="80"/>
      <c r="E685" s="158" t="str">
        <f aca="false">IF(ISNUMBER($B685),VLOOKUP(INDEX(TABELLE_INPUT_MATRIX,A685,3),MATERIAL_MATRIX_MELDUNG,4,FALSE()),"")</f>
        <v/>
      </c>
      <c r="F685" s="159" t="str">
        <f aca="false">IF(ISNUMBER($B685),INDEX(TABELLE_INPUT_MATRIX,A685,5),"")</f>
        <v/>
      </c>
      <c r="G685" s="159" t="str">
        <f aca="false">IF(ISNUMBER($B685),INDEX(TABELLE_INPUT_MATRIX,A685,6),"")</f>
        <v/>
      </c>
      <c r="H685" s="159" t="str">
        <f aca="false">IF(ISNUMBER($B685),INDEX(TABELLE_INPUT_MATRIX,A685,7),"")</f>
        <v/>
      </c>
      <c r="I685" s="159" t="str">
        <f aca="false">IF(ISNUMBER($B685),INDEX(TABELLE_INPUT_MATRIX,A685,8),"")</f>
        <v/>
      </c>
      <c r="J685" s="159" t="str">
        <f aca="false">IF(ISNUMBER($B685),VLOOKUP(INDEX(TABELLE_INPUT_MATRIX,A685,4),GENAUIGKEIT_MATRIX_MELDUNG,4,FALSE()),"")</f>
        <v/>
      </c>
    </row>
    <row r="686" customFormat="false" ht="12.75" hidden="false" customHeight="false" outlineLevel="0" collapsed="false">
      <c r="A686" s="70" t="n">
        <v>425</v>
      </c>
      <c r="B686" s="156" t="str">
        <f aca="false">IF(INDEX(TABELLE_INPUT_MATRIX,A686,1)&gt;0,INDEX(TABELLE_INPUT_MATRIX,A686,1),"")</f>
        <v/>
      </c>
      <c r="C686" s="157" t="str">
        <f aca="false">IF(ISNUMBER($B686),VLOOKUP(INDEX(TABELLE_INPUT_MATRIX,A686,2),PUNKTTYP_MATRIX_MELDUNG,4,FALSE()),"")</f>
        <v/>
      </c>
      <c r="D686" s="80"/>
      <c r="E686" s="158" t="str">
        <f aca="false">IF(ISNUMBER($B686),VLOOKUP(INDEX(TABELLE_INPUT_MATRIX,A686,3),MATERIAL_MATRIX_MELDUNG,4,FALSE()),"")</f>
        <v/>
      </c>
      <c r="F686" s="159" t="str">
        <f aca="false">IF(ISNUMBER($B686),INDEX(TABELLE_INPUT_MATRIX,A686,5),"")</f>
        <v/>
      </c>
      <c r="G686" s="159" t="str">
        <f aca="false">IF(ISNUMBER($B686),INDEX(TABELLE_INPUT_MATRIX,A686,6),"")</f>
        <v/>
      </c>
      <c r="H686" s="159" t="str">
        <f aca="false">IF(ISNUMBER($B686),INDEX(TABELLE_INPUT_MATRIX,A686,7),"")</f>
        <v/>
      </c>
      <c r="I686" s="159" t="str">
        <f aca="false">IF(ISNUMBER($B686),INDEX(TABELLE_INPUT_MATRIX,A686,8),"")</f>
        <v/>
      </c>
      <c r="J686" s="159" t="str">
        <f aca="false">IF(ISNUMBER($B686),VLOOKUP(INDEX(TABELLE_INPUT_MATRIX,A686,4),GENAUIGKEIT_MATRIX_MELDUNG,4,FALSE()),"")</f>
        <v/>
      </c>
    </row>
    <row r="687" customFormat="false" ht="12.75" hidden="false" customHeight="false" outlineLevel="0" collapsed="false">
      <c r="A687" s="70" t="n">
        <v>426</v>
      </c>
      <c r="B687" s="156" t="str">
        <f aca="false">IF(INDEX(TABELLE_INPUT_MATRIX,A687,1)&gt;0,INDEX(TABELLE_INPUT_MATRIX,A687,1),"")</f>
        <v/>
      </c>
      <c r="C687" s="157" t="str">
        <f aca="false">IF(ISNUMBER($B687),VLOOKUP(INDEX(TABELLE_INPUT_MATRIX,A687,2),PUNKTTYP_MATRIX_MELDUNG,4,FALSE()),"")</f>
        <v/>
      </c>
      <c r="D687" s="80"/>
      <c r="E687" s="158" t="str">
        <f aca="false">IF(ISNUMBER($B687),VLOOKUP(INDEX(TABELLE_INPUT_MATRIX,A687,3),MATERIAL_MATRIX_MELDUNG,4,FALSE()),"")</f>
        <v/>
      </c>
      <c r="F687" s="159" t="str">
        <f aca="false">IF(ISNUMBER($B687),INDEX(TABELLE_INPUT_MATRIX,A687,5),"")</f>
        <v/>
      </c>
      <c r="G687" s="159" t="str">
        <f aca="false">IF(ISNUMBER($B687),INDEX(TABELLE_INPUT_MATRIX,A687,6),"")</f>
        <v/>
      </c>
      <c r="H687" s="159" t="str">
        <f aca="false">IF(ISNUMBER($B687),INDEX(TABELLE_INPUT_MATRIX,A687,7),"")</f>
        <v/>
      </c>
      <c r="I687" s="159" t="str">
        <f aca="false">IF(ISNUMBER($B687),INDEX(TABELLE_INPUT_MATRIX,A687,8),"")</f>
        <v/>
      </c>
      <c r="J687" s="159" t="str">
        <f aca="false">IF(ISNUMBER($B687),VLOOKUP(INDEX(TABELLE_INPUT_MATRIX,A687,4),GENAUIGKEIT_MATRIX_MELDUNG,4,FALSE()),"")</f>
        <v/>
      </c>
    </row>
    <row r="688" customFormat="false" ht="12.75" hidden="false" customHeight="false" outlineLevel="0" collapsed="false">
      <c r="A688" s="70" t="n">
        <v>427</v>
      </c>
      <c r="B688" s="156" t="str">
        <f aca="false">IF(INDEX(TABELLE_INPUT_MATRIX,A688,1)&gt;0,INDEX(TABELLE_INPUT_MATRIX,A688,1),"")</f>
        <v/>
      </c>
      <c r="C688" s="157" t="str">
        <f aca="false">IF(ISNUMBER($B688),VLOOKUP(INDEX(TABELLE_INPUT_MATRIX,A688,2),PUNKTTYP_MATRIX_MELDUNG,4,FALSE()),"")</f>
        <v/>
      </c>
      <c r="D688" s="80"/>
      <c r="E688" s="158" t="str">
        <f aca="false">IF(ISNUMBER($B688),VLOOKUP(INDEX(TABELLE_INPUT_MATRIX,A688,3),MATERIAL_MATRIX_MELDUNG,4,FALSE()),"")</f>
        <v/>
      </c>
      <c r="F688" s="159" t="str">
        <f aca="false">IF(ISNUMBER($B688),INDEX(TABELLE_INPUT_MATRIX,A688,5),"")</f>
        <v/>
      </c>
      <c r="G688" s="159" t="str">
        <f aca="false">IF(ISNUMBER($B688),INDEX(TABELLE_INPUT_MATRIX,A688,6),"")</f>
        <v/>
      </c>
      <c r="H688" s="159" t="str">
        <f aca="false">IF(ISNUMBER($B688),INDEX(TABELLE_INPUT_MATRIX,A688,7),"")</f>
        <v/>
      </c>
      <c r="I688" s="159" t="str">
        <f aca="false">IF(ISNUMBER($B688),INDEX(TABELLE_INPUT_MATRIX,A688,8),"")</f>
        <v/>
      </c>
      <c r="J688" s="159" t="str">
        <f aca="false">IF(ISNUMBER($B688),VLOOKUP(INDEX(TABELLE_INPUT_MATRIX,A688,4),GENAUIGKEIT_MATRIX_MELDUNG,4,FALSE()),"")</f>
        <v/>
      </c>
    </row>
    <row r="689" customFormat="false" ht="12.75" hidden="false" customHeight="false" outlineLevel="0" collapsed="false">
      <c r="A689" s="70" t="n">
        <v>428</v>
      </c>
      <c r="B689" s="156" t="str">
        <f aca="false">IF(INDEX(TABELLE_INPUT_MATRIX,A689,1)&gt;0,INDEX(TABELLE_INPUT_MATRIX,A689,1),"")</f>
        <v/>
      </c>
      <c r="C689" s="157" t="str">
        <f aca="false">IF(ISNUMBER($B689),VLOOKUP(INDEX(TABELLE_INPUT_MATRIX,A689,2),PUNKTTYP_MATRIX_MELDUNG,4,FALSE()),"")</f>
        <v/>
      </c>
      <c r="D689" s="80"/>
      <c r="E689" s="158" t="str">
        <f aca="false">IF(ISNUMBER($B689),VLOOKUP(INDEX(TABELLE_INPUT_MATRIX,A689,3),MATERIAL_MATRIX_MELDUNG,4,FALSE()),"")</f>
        <v/>
      </c>
      <c r="F689" s="159" t="str">
        <f aca="false">IF(ISNUMBER($B689),INDEX(TABELLE_INPUT_MATRIX,A689,5),"")</f>
        <v/>
      </c>
      <c r="G689" s="159" t="str">
        <f aca="false">IF(ISNUMBER($B689),INDEX(TABELLE_INPUT_MATRIX,A689,6),"")</f>
        <v/>
      </c>
      <c r="H689" s="159" t="str">
        <f aca="false">IF(ISNUMBER($B689),INDEX(TABELLE_INPUT_MATRIX,A689,7),"")</f>
        <v/>
      </c>
      <c r="I689" s="159" t="str">
        <f aca="false">IF(ISNUMBER($B689),INDEX(TABELLE_INPUT_MATRIX,A689,8),"")</f>
        <v/>
      </c>
      <c r="J689" s="159" t="str">
        <f aca="false">IF(ISNUMBER($B689),VLOOKUP(INDEX(TABELLE_INPUT_MATRIX,A689,4),GENAUIGKEIT_MATRIX_MELDUNG,4,FALSE()),"")</f>
        <v/>
      </c>
    </row>
    <row r="690" customFormat="false" ht="12.75" hidden="false" customHeight="false" outlineLevel="0" collapsed="false">
      <c r="A690" s="70" t="n">
        <v>429</v>
      </c>
      <c r="B690" s="156" t="str">
        <f aca="false">IF(INDEX(TABELLE_INPUT_MATRIX,A690,1)&gt;0,INDEX(TABELLE_INPUT_MATRIX,A690,1),"")</f>
        <v/>
      </c>
      <c r="C690" s="157" t="str">
        <f aca="false">IF(ISNUMBER($B690),VLOOKUP(INDEX(TABELLE_INPUT_MATRIX,A690,2),PUNKTTYP_MATRIX_MELDUNG,4,FALSE()),"")</f>
        <v/>
      </c>
      <c r="D690" s="80"/>
      <c r="E690" s="158" t="str">
        <f aca="false">IF(ISNUMBER($B690),VLOOKUP(INDEX(TABELLE_INPUT_MATRIX,A690,3),MATERIAL_MATRIX_MELDUNG,4,FALSE()),"")</f>
        <v/>
      </c>
      <c r="F690" s="159" t="str">
        <f aca="false">IF(ISNUMBER($B690),INDEX(TABELLE_INPUT_MATRIX,A690,5),"")</f>
        <v/>
      </c>
      <c r="G690" s="159" t="str">
        <f aca="false">IF(ISNUMBER($B690),INDEX(TABELLE_INPUT_MATRIX,A690,6),"")</f>
        <v/>
      </c>
      <c r="H690" s="159" t="str">
        <f aca="false">IF(ISNUMBER($B690),INDEX(TABELLE_INPUT_MATRIX,A690,7),"")</f>
        <v/>
      </c>
      <c r="I690" s="159" t="str">
        <f aca="false">IF(ISNUMBER($B690),INDEX(TABELLE_INPUT_MATRIX,A690,8),"")</f>
        <v/>
      </c>
      <c r="J690" s="159" t="str">
        <f aca="false">IF(ISNUMBER($B690),VLOOKUP(INDEX(TABELLE_INPUT_MATRIX,A690,4),GENAUIGKEIT_MATRIX_MELDUNG,4,FALSE()),"")</f>
        <v/>
      </c>
    </row>
    <row r="691" customFormat="false" ht="12.75" hidden="false" customHeight="false" outlineLevel="0" collapsed="false">
      <c r="A691" s="70" t="n">
        <v>430</v>
      </c>
      <c r="B691" s="156" t="str">
        <f aca="false">IF(INDEX(TABELLE_INPUT_MATRIX,A691,1)&gt;0,INDEX(TABELLE_INPUT_MATRIX,A691,1),"")</f>
        <v/>
      </c>
      <c r="C691" s="157" t="str">
        <f aca="false">IF(ISNUMBER($B691),VLOOKUP(INDEX(TABELLE_INPUT_MATRIX,A691,2),PUNKTTYP_MATRIX_MELDUNG,4,FALSE()),"")</f>
        <v/>
      </c>
      <c r="D691" s="80"/>
      <c r="E691" s="158" t="str">
        <f aca="false">IF(ISNUMBER($B691),VLOOKUP(INDEX(TABELLE_INPUT_MATRIX,A691,3),MATERIAL_MATRIX_MELDUNG,4,FALSE()),"")</f>
        <v/>
      </c>
      <c r="F691" s="159" t="str">
        <f aca="false">IF(ISNUMBER($B691),INDEX(TABELLE_INPUT_MATRIX,A691,5),"")</f>
        <v/>
      </c>
      <c r="G691" s="159" t="str">
        <f aca="false">IF(ISNUMBER($B691),INDEX(TABELLE_INPUT_MATRIX,A691,6),"")</f>
        <v/>
      </c>
      <c r="H691" s="159" t="str">
        <f aca="false">IF(ISNUMBER($B691),INDEX(TABELLE_INPUT_MATRIX,A691,7),"")</f>
        <v/>
      </c>
      <c r="I691" s="159" t="str">
        <f aca="false">IF(ISNUMBER($B691),INDEX(TABELLE_INPUT_MATRIX,A691,8),"")</f>
        <v/>
      </c>
      <c r="J691" s="159" t="str">
        <f aca="false">IF(ISNUMBER($B691),VLOOKUP(INDEX(TABELLE_INPUT_MATRIX,A691,4),GENAUIGKEIT_MATRIX_MELDUNG,4,FALSE()),"")</f>
        <v/>
      </c>
    </row>
    <row r="692" customFormat="false" ht="12.75" hidden="false" customHeight="false" outlineLevel="0" collapsed="false">
      <c r="A692" s="70" t="n">
        <v>431</v>
      </c>
      <c r="B692" s="156" t="str">
        <f aca="false">IF(INDEX(TABELLE_INPUT_MATRIX,A692,1)&gt;0,INDEX(TABELLE_INPUT_MATRIX,A692,1),"")</f>
        <v/>
      </c>
      <c r="C692" s="157" t="str">
        <f aca="false">IF(ISNUMBER($B692),VLOOKUP(INDEX(TABELLE_INPUT_MATRIX,A692,2),PUNKTTYP_MATRIX_MELDUNG,4,FALSE()),"")</f>
        <v/>
      </c>
      <c r="D692" s="80"/>
      <c r="E692" s="158" t="str">
        <f aca="false">IF(ISNUMBER($B692),VLOOKUP(INDEX(TABELLE_INPUT_MATRIX,A692,3),MATERIAL_MATRIX_MELDUNG,4,FALSE()),"")</f>
        <v/>
      </c>
      <c r="F692" s="159" t="str">
        <f aca="false">IF(ISNUMBER($B692),INDEX(TABELLE_INPUT_MATRIX,A692,5),"")</f>
        <v/>
      </c>
      <c r="G692" s="159" t="str">
        <f aca="false">IF(ISNUMBER($B692),INDEX(TABELLE_INPUT_MATRIX,A692,6),"")</f>
        <v/>
      </c>
      <c r="H692" s="159" t="str">
        <f aca="false">IF(ISNUMBER($B692),INDEX(TABELLE_INPUT_MATRIX,A692,7),"")</f>
        <v/>
      </c>
      <c r="I692" s="159" t="str">
        <f aca="false">IF(ISNUMBER($B692),INDEX(TABELLE_INPUT_MATRIX,A692,8),"")</f>
        <v/>
      </c>
      <c r="J692" s="159" t="str">
        <f aca="false">IF(ISNUMBER($B692),VLOOKUP(INDEX(TABELLE_INPUT_MATRIX,A692,4),GENAUIGKEIT_MATRIX_MELDUNG,4,FALSE()),"")</f>
        <v/>
      </c>
    </row>
    <row r="693" customFormat="false" ht="12.75" hidden="false" customHeight="false" outlineLevel="0" collapsed="false">
      <c r="A693" s="70" t="n">
        <v>432</v>
      </c>
      <c r="B693" s="156" t="str">
        <f aca="false">IF(INDEX(TABELLE_INPUT_MATRIX,A693,1)&gt;0,INDEX(TABELLE_INPUT_MATRIX,A693,1),"")</f>
        <v/>
      </c>
      <c r="C693" s="157" t="str">
        <f aca="false">IF(ISNUMBER($B693),VLOOKUP(INDEX(TABELLE_INPUT_MATRIX,A693,2),PUNKTTYP_MATRIX_MELDUNG,4,FALSE()),"")</f>
        <v/>
      </c>
      <c r="D693" s="80"/>
      <c r="E693" s="158" t="str">
        <f aca="false">IF(ISNUMBER($B693),VLOOKUP(INDEX(TABELLE_INPUT_MATRIX,A693,3),MATERIAL_MATRIX_MELDUNG,4,FALSE()),"")</f>
        <v/>
      </c>
      <c r="F693" s="159" t="str">
        <f aca="false">IF(ISNUMBER($B693),INDEX(TABELLE_INPUT_MATRIX,A693,5),"")</f>
        <v/>
      </c>
      <c r="G693" s="159" t="str">
        <f aca="false">IF(ISNUMBER($B693),INDEX(TABELLE_INPUT_MATRIX,A693,6),"")</f>
        <v/>
      </c>
      <c r="H693" s="159" t="str">
        <f aca="false">IF(ISNUMBER($B693),INDEX(TABELLE_INPUT_MATRIX,A693,7),"")</f>
        <v/>
      </c>
      <c r="I693" s="159" t="str">
        <f aca="false">IF(ISNUMBER($B693),INDEX(TABELLE_INPUT_MATRIX,A693,8),"")</f>
        <v/>
      </c>
      <c r="J693" s="159" t="str">
        <f aca="false">IF(ISNUMBER($B693),VLOOKUP(INDEX(TABELLE_INPUT_MATRIX,A693,4),GENAUIGKEIT_MATRIX_MELDUNG,4,FALSE()),"")</f>
        <v/>
      </c>
    </row>
    <row r="694" customFormat="false" ht="12.75" hidden="false" customHeight="false" outlineLevel="0" collapsed="false">
      <c r="A694" s="70" t="n">
        <v>433</v>
      </c>
      <c r="B694" s="156" t="str">
        <f aca="false">IF(INDEX(TABELLE_INPUT_MATRIX,A694,1)&gt;0,INDEX(TABELLE_INPUT_MATRIX,A694,1),"")</f>
        <v/>
      </c>
      <c r="C694" s="157" t="str">
        <f aca="false">IF(ISNUMBER($B694),VLOOKUP(INDEX(TABELLE_INPUT_MATRIX,A694,2),PUNKTTYP_MATRIX_MELDUNG,4,FALSE()),"")</f>
        <v/>
      </c>
      <c r="D694" s="80"/>
      <c r="E694" s="158" t="str">
        <f aca="false">IF(ISNUMBER($B694),VLOOKUP(INDEX(TABELLE_INPUT_MATRIX,A694,3),MATERIAL_MATRIX_MELDUNG,4,FALSE()),"")</f>
        <v/>
      </c>
      <c r="F694" s="159" t="str">
        <f aca="false">IF(ISNUMBER($B694),INDEX(TABELLE_INPUT_MATRIX,A694,5),"")</f>
        <v/>
      </c>
      <c r="G694" s="159" t="str">
        <f aca="false">IF(ISNUMBER($B694),INDEX(TABELLE_INPUT_MATRIX,A694,6),"")</f>
        <v/>
      </c>
      <c r="H694" s="159" t="str">
        <f aca="false">IF(ISNUMBER($B694),INDEX(TABELLE_INPUT_MATRIX,A694,7),"")</f>
        <v/>
      </c>
      <c r="I694" s="159" t="str">
        <f aca="false">IF(ISNUMBER($B694),INDEX(TABELLE_INPUT_MATRIX,A694,8),"")</f>
        <v/>
      </c>
      <c r="J694" s="159" t="str">
        <f aca="false">IF(ISNUMBER($B694),VLOOKUP(INDEX(TABELLE_INPUT_MATRIX,A694,4),GENAUIGKEIT_MATRIX_MELDUNG,4,FALSE()),"")</f>
        <v/>
      </c>
    </row>
    <row r="695" customFormat="false" ht="12.75" hidden="false" customHeight="false" outlineLevel="0" collapsed="false">
      <c r="A695" s="70" t="n">
        <v>434</v>
      </c>
      <c r="B695" s="156" t="str">
        <f aca="false">IF(INDEX(TABELLE_INPUT_MATRIX,A695,1)&gt;0,INDEX(TABELLE_INPUT_MATRIX,A695,1),"")</f>
        <v/>
      </c>
      <c r="C695" s="157" t="str">
        <f aca="false">IF(ISNUMBER($B695),VLOOKUP(INDEX(TABELLE_INPUT_MATRIX,A695,2),PUNKTTYP_MATRIX_MELDUNG,4,FALSE()),"")</f>
        <v/>
      </c>
      <c r="D695" s="80"/>
      <c r="E695" s="158" t="str">
        <f aca="false">IF(ISNUMBER($B695),VLOOKUP(INDEX(TABELLE_INPUT_MATRIX,A695,3),MATERIAL_MATRIX_MELDUNG,4,FALSE()),"")</f>
        <v/>
      </c>
      <c r="F695" s="159" t="str">
        <f aca="false">IF(ISNUMBER($B695),INDEX(TABELLE_INPUT_MATRIX,A695,5),"")</f>
        <v/>
      </c>
      <c r="G695" s="159" t="str">
        <f aca="false">IF(ISNUMBER($B695),INDEX(TABELLE_INPUT_MATRIX,A695,6),"")</f>
        <v/>
      </c>
      <c r="H695" s="159" t="str">
        <f aca="false">IF(ISNUMBER($B695),INDEX(TABELLE_INPUT_MATRIX,A695,7),"")</f>
        <v/>
      </c>
      <c r="I695" s="159" t="str">
        <f aca="false">IF(ISNUMBER($B695),INDEX(TABELLE_INPUT_MATRIX,A695,8),"")</f>
        <v/>
      </c>
      <c r="J695" s="159" t="str">
        <f aca="false">IF(ISNUMBER($B695),VLOOKUP(INDEX(TABELLE_INPUT_MATRIX,A695,4),GENAUIGKEIT_MATRIX_MELDUNG,4,FALSE()),"")</f>
        <v/>
      </c>
    </row>
    <row r="696" customFormat="false" ht="12.75" hidden="false" customHeight="false" outlineLevel="0" collapsed="false">
      <c r="A696" s="70" t="n">
        <v>435</v>
      </c>
      <c r="B696" s="156" t="str">
        <f aca="false">IF(INDEX(TABELLE_INPUT_MATRIX,A696,1)&gt;0,INDEX(TABELLE_INPUT_MATRIX,A696,1),"")</f>
        <v/>
      </c>
      <c r="C696" s="157" t="str">
        <f aca="false">IF(ISNUMBER($B696),VLOOKUP(INDEX(TABELLE_INPUT_MATRIX,A696,2),PUNKTTYP_MATRIX_MELDUNG,4,FALSE()),"")</f>
        <v/>
      </c>
      <c r="D696" s="80"/>
      <c r="E696" s="158" t="str">
        <f aca="false">IF(ISNUMBER($B696),VLOOKUP(INDEX(TABELLE_INPUT_MATRIX,A696,3),MATERIAL_MATRIX_MELDUNG,4,FALSE()),"")</f>
        <v/>
      </c>
      <c r="F696" s="159" t="str">
        <f aca="false">IF(ISNUMBER($B696),INDEX(TABELLE_INPUT_MATRIX,A696,5),"")</f>
        <v/>
      </c>
      <c r="G696" s="159" t="str">
        <f aca="false">IF(ISNUMBER($B696),INDEX(TABELLE_INPUT_MATRIX,A696,6),"")</f>
        <v/>
      </c>
      <c r="H696" s="159" t="str">
        <f aca="false">IF(ISNUMBER($B696),INDEX(TABELLE_INPUT_MATRIX,A696,7),"")</f>
        <v/>
      </c>
      <c r="I696" s="159" t="str">
        <f aca="false">IF(ISNUMBER($B696),INDEX(TABELLE_INPUT_MATRIX,A696,8),"")</f>
        <v/>
      </c>
      <c r="J696" s="159" t="str">
        <f aca="false">IF(ISNUMBER($B696),VLOOKUP(INDEX(TABELLE_INPUT_MATRIX,A696,4),GENAUIGKEIT_MATRIX_MELDUNG,4,FALSE()),"")</f>
        <v/>
      </c>
    </row>
    <row r="697" customFormat="false" ht="12.75" hidden="false" customHeight="false" outlineLevel="0" collapsed="false">
      <c r="A697" s="70" t="n">
        <v>436</v>
      </c>
      <c r="B697" s="156" t="str">
        <f aca="false">IF(INDEX(TABELLE_INPUT_MATRIX,A697,1)&gt;0,INDEX(TABELLE_INPUT_MATRIX,A697,1),"")</f>
        <v/>
      </c>
      <c r="C697" s="157" t="str">
        <f aca="false">IF(ISNUMBER($B697),VLOOKUP(INDEX(TABELLE_INPUT_MATRIX,A697,2),PUNKTTYP_MATRIX_MELDUNG,4,FALSE()),"")</f>
        <v/>
      </c>
      <c r="D697" s="80"/>
      <c r="E697" s="158" t="str">
        <f aca="false">IF(ISNUMBER($B697),VLOOKUP(INDEX(TABELLE_INPUT_MATRIX,A697,3),MATERIAL_MATRIX_MELDUNG,4,FALSE()),"")</f>
        <v/>
      </c>
      <c r="F697" s="159" t="str">
        <f aca="false">IF(ISNUMBER($B697),INDEX(TABELLE_INPUT_MATRIX,A697,5),"")</f>
        <v/>
      </c>
      <c r="G697" s="159" t="str">
        <f aca="false">IF(ISNUMBER($B697),INDEX(TABELLE_INPUT_MATRIX,A697,6),"")</f>
        <v/>
      </c>
      <c r="H697" s="159" t="str">
        <f aca="false">IF(ISNUMBER($B697),INDEX(TABELLE_INPUT_MATRIX,A697,7),"")</f>
        <v/>
      </c>
      <c r="I697" s="159" t="str">
        <f aca="false">IF(ISNUMBER($B697),INDEX(TABELLE_INPUT_MATRIX,A697,8),"")</f>
        <v/>
      </c>
      <c r="J697" s="159" t="str">
        <f aca="false">IF(ISNUMBER($B697),VLOOKUP(INDEX(TABELLE_INPUT_MATRIX,A697,4),GENAUIGKEIT_MATRIX_MELDUNG,4,FALSE()),"")</f>
        <v/>
      </c>
    </row>
    <row r="698" customFormat="false" ht="12.75" hidden="false" customHeight="false" outlineLevel="0" collapsed="false">
      <c r="A698" s="70" t="n">
        <v>437</v>
      </c>
      <c r="B698" s="156" t="str">
        <f aca="false">IF(INDEX(TABELLE_INPUT_MATRIX,A698,1)&gt;0,INDEX(TABELLE_INPUT_MATRIX,A698,1),"")</f>
        <v/>
      </c>
      <c r="C698" s="157" t="str">
        <f aca="false">IF(ISNUMBER($B698),VLOOKUP(INDEX(TABELLE_INPUT_MATRIX,A698,2),PUNKTTYP_MATRIX_MELDUNG,4,FALSE()),"")</f>
        <v/>
      </c>
      <c r="D698" s="80"/>
      <c r="E698" s="158" t="str">
        <f aca="false">IF(ISNUMBER($B698),VLOOKUP(INDEX(TABELLE_INPUT_MATRIX,A698,3),MATERIAL_MATRIX_MELDUNG,4,FALSE()),"")</f>
        <v/>
      </c>
      <c r="F698" s="159" t="str">
        <f aca="false">IF(ISNUMBER($B698),INDEX(TABELLE_INPUT_MATRIX,A698,5),"")</f>
        <v/>
      </c>
      <c r="G698" s="159" t="str">
        <f aca="false">IF(ISNUMBER($B698),INDEX(TABELLE_INPUT_MATRIX,A698,6),"")</f>
        <v/>
      </c>
      <c r="H698" s="159" t="str">
        <f aca="false">IF(ISNUMBER($B698),INDEX(TABELLE_INPUT_MATRIX,A698,7),"")</f>
        <v/>
      </c>
      <c r="I698" s="159" t="str">
        <f aca="false">IF(ISNUMBER($B698),INDEX(TABELLE_INPUT_MATRIX,A698,8),"")</f>
        <v/>
      </c>
      <c r="J698" s="159" t="str">
        <f aca="false">IF(ISNUMBER($B698),VLOOKUP(INDEX(TABELLE_INPUT_MATRIX,A698,4),GENAUIGKEIT_MATRIX_MELDUNG,4,FALSE()),"")</f>
        <v/>
      </c>
    </row>
    <row r="699" customFormat="false" ht="12.75" hidden="false" customHeight="false" outlineLevel="0" collapsed="false">
      <c r="A699" s="70" t="n">
        <v>438</v>
      </c>
      <c r="B699" s="156" t="str">
        <f aca="false">IF(INDEX(TABELLE_INPUT_MATRIX,A699,1)&gt;0,INDEX(TABELLE_INPUT_MATRIX,A699,1),"")</f>
        <v/>
      </c>
      <c r="C699" s="157" t="str">
        <f aca="false">IF(ISNUMBER($B699),VLOOKUP(INDEX(TABELLE_INPUT_MATRIX,A699,2),PUNKTTYP_MATRIX_MELDUNG,4,FALSE()),"")</f>
        <v/>
      </c>
      <c r="D699" s="80"/>
      <c r="E699" s="158" t="str">
        <f aca="false">IF(ISNUMBER($B699),VLOOKUP(INDEX(TABELLE_INPUT_MATRIX,A699,3),MATERIAL_MATRIX_MELDUNG,4,FALSE()),"")</f>
        <v/>
      </c>
      <c r="F699" s="159" t="str">
        <f aca="false">IF(ISNUMBER($B699),INDEX(TABELLE_INPUT_MATRIX,A699,5),"")</f>
        <v/>
      </c>
      <c r="G699" s="159" t="str">
        <f aca="false">IF(ISNUMBER($B699),INDEX(TABELLE_INPUT_MATRIX,A699,6),"")</f>
        <v/>
      </c>
      <c r="H699" s="159" t="str">
        <f aca="false">IF(ISNUMBER($B699),INDEX(TABELLE_INPUT_MATRIX,A699,7),"")</f>
        <v/>
      </c>
      <c r="I699" s="159" t="str">
        <f aca="false">IF(ISNUMBER($B699),INDEX(TABELLE_INPUT_MATRIX,A699,8),"")</f>
        <v/>
      </c>
      <c r="J699" s="159" t="str">
        <f aca="false">IF(ISNUMBER($B699),VLOOKUP(INDEX(TABELLE_INPUT_MATRIX,A699,4),GENAUIGKEIT_MATRIX_MELDUNG,4,FALSE()),"")</f>
        <v/>
      </c>
    </row>
    <row r="700" customFormat="false" ht="12.75" hidden="false" customHeight="false" outlineLevel="0" collapsed="false">
      <c r="A700" s="70" t="n">
        <v>439</v>
      </c>
      <c r="B700" s="156" t="str">
        <f aca="false">IF(INDEX(TABELLE_INPUT_MATRIX,A700,1)&gt;0,INDEX(TABELLE_INPUT_MATRIX,A700,1),"")</f>
        <v/>
      </c>
      <c r="C700" s="157" t="str">
        <f aca="false">IF(ISNUMBER($B700),VLOOKUP(INDEX(TABELLE_INPUT_MATRIX,A700,2),PUNKTTYP_MATRIX_MELDUNG,4,FALSE()),"")</f>
        <v/>
      </c>
      <c r="D700" s="80"/>
      <c r="E700" s="158" t="str">
        <f aca="false">IF(ISNUMBER($B700),VLOOKUP(INDEX(TABELLE_INPUT_MATRIX,A700,3),MATERIAL_MATRIX_MELDUNG,4,FALSE()),"")</f>
        <v/>
      </c>
      <c r="F700" s="159" t="str">
        <f aca="false">IF(ISNUMBER($B700),INDEX(TABELLE_INPUT_MATRIX,A700,5),"")</f>
        <v/>
      </c>
      <c r="G700" s="159" t="str">
        <f aca="false">IF(ISNUMBER($B700),INDEX(TABELLE_INPUT_MATRIX,A700,6),"")</f>
        <v/>
      </c>
      <c r="H700" s="159" t="str">
        <f aca="false">IF(ISNUMBER($B700),INDEX(TABELLE_INPUT_MATRIX,A700,7),"")</f>
        <v/>
      </c>
      <c r="I700" s="159" t="str">
        <f aca="false">IF(ISNUMBER($B700),INDEX(TABELLE_INPUT_MATRIX,A700,8),"")</f>
        <v/>
      </c>
      <c r="J700" s="159" t="str">
        <f aca="false">IF(ISNUMBER($B700),VLOOKUP(INDEX(TABELLE_INPUT_MATRIX,A700,4),GENAUIGKEIT_MATRIX_MELDUNG,4,FALSE()),"")</f>
        <v/>
      </c>
    </row>
    <row r="701" customFormat="false" ht="12.75" hidden="false" customHeight="false" outlineLevel="0" collapsed="false">
      <c r="A701" s="70" t="n">
        <v>440</v>
      </c>
      <c r="B701" s="156" t="str">
        <f aca="false">IF(INDEX(TABELLE_INPUT_MATRIX,A701,1)&gt;0,INDEX(TABELLE_INPUT_MATRIX,A701,1),"")</f>
        <v/>
      </c>
      <c r="C701" s="157" t="str">
        <f aca="false">IF(ISNUMBER($B701),VLOOKUP(INDEX(TABELLE_INPUT_MATRIX,A701,2),PUNKTTYP_MATRIX_MELDUNG,4,FALSE()),"")</f>
        <v/>
      </c>
      <c r="D701" s="80"/>
      <c r="E701" s="158" t="str">
        <f aca="false">IF(ISNUMBER($B701),VLOOKUP(INDEX(TABELLE_INPUT_MATRIX,A701,3),MATERIAL_MATRIX_MELDUNG,4,FALSE()),"")</f>
        <v/>
      </c>
      <c r="F701" s="159" t="str">
        <f aca="false">IF(ISNUMBER($B701),INDEX(TABELLE_INPUT_MATRIX,A701,5),"")</f>
        <v/>
      </c>
      <c r="G701" s="159" t="str">
        <f aca="false">IF(ISNUMBER($B701),INDEX(TABELLE_INPUT_MATRIX,A701,6),"")</f>
        <v/>
      </c>
      <c r="H701" s="159" t="str">
        <f aca="false">IF(ISNUMBER($B701),INDEX(TABELLE_INPUT_MATRIX,A701,7),"")</f>
        <v/>
      </c>
      <c r="I701" s="159" t="str">
        <f aca="false">IF(ISNUMBER($B701),INDEX(TABELLE_INPUT_MATRIX,A701,8),"")</f>
        <v/>
      </c>
      <c r="J701" s="159" t="str">
        <f aca="false">IF(ISNUMBER($B701),VLOOKUP(INDEX(TABELLE_INPUT_MATRIX,A701,4),GENAUIGKEIT_MATRIX_MELDUNG,4,FALSE()),"")</f>
        <v/>
      </c>
    </row>
    <row r="702" customFormat="false" ht="12.75" hidden="false" customHeight="false" outlineLevel="0" collapsed="false">
      <c r="A702" s="70" t="n">
        <v>441</v>
      </c>
      <c r="B702" s="156" t="str">
        <f aca="false">IF(INDEX(TABELLE_INPUT_MATRIX,A702,1)&gt;0,INDEX(TABELLE_INPUT_MATRIX,A702,1),"")</f>
        <v/>
      </c>
      <c r="C702" s="157" t="str">
        <f aca="false">IF(ISNUMBER($B702),VLOOKUP(INDEX(TABELLE_INPUT_MATRIX,A702,2),PUNKTTYP_MATRIX_MELDUNG,4,FALSE()),"")</f>
        <v/>
      </c>
      <c r="D702" s="80"/>
      <c r="E702" s="158" t="str">
        <f aca="false">IF(ISNUMBER($B702),VLOOKUP(INDEX(TABELLE_INPUT_MATRIX,A702,3),MATERIAL_MATRIX_MELDUNG,4,FALSE()),"")</f>
        <v/>
      </c>
      <c r="F702" s="159" t="str">
        <f aca="false">IF(ISNUMBER($B702),INDEX(TABELLE_INPUT_MATRIX,A702,5),"")</f>
        <v/>
      </c>
      <c r="G702" s="159" t="str">
        <f aca="false">IF(ISNUMBER($B702),INDEX(TABELLE_INPUT_MATRIX,A702,6),"")</f>
        <v/>
      </c>
      <c r="H702" s="159" t="str">
        <f aca="false">IF(ISNUMBER($B702),INDEX(TABELLE_INPUT_MATRIX,A702,7),"")</f>
        <v/>
      </c>
      <c r="I702" s="159" t="str">
        <f aca="false">IF(ISNUMBER($B702),INDEX(TABELLE_INPUT_MATRIX,A702,8),"")</f>
        <v/>
      </c>
      <c r="J702" s="159" t="str">
        <f aca="false">IF(ISNUMBER($B702),VLOOKUP(INDEX(TABELLE_INPUT_MATRIX,A702,4),GENAUIGKEIT_MATRIX_MELDUNG,4,FALSE()),"")</f>
        <v/>
      </c>
    </row>
    <row r="703" customFormat="false" ht="12.75" hidden="false" customHeight="false" outlineLevel="0" collapsed="false">
      <c r="A703" s="70" t="n">
        <v>442</v>
      </c>
      <c r="B703" s="156" t="str">
        <f aca="false">IF(INDEX(TABELLE_INPUT_MATRIX,A703,1)&gt;0,INDEX(TABELLE_INPUT_MATRIX,A703,1),"")</f>
        <v/>
      </c>
      <c r="C703" s="157" t="str">
        <f aca="false">IF(ISNUMBER($B703),VLOOKUP(INDEX(TABELLE_INPUT_MATRIX,A703,2),PUNKTTYP_MATRIX_MELDUNG,4,FALSE()),"")</f>
        <v/>
      </c>
      <c r="D703" s="80"/>
      <c r="E703" s="158" t="str">
        <f aca="false">IF(ISNUMBER($B703),VLOOKUP(INDEX(TABELLE_INPUT_MATRIX,A703,3),MATERIAL_MATRIX_MELDUNG,4,FALSE()),"")</f>
        <v/>
      </c>
      <c r="F703" s="159" t="str">
        <f aca="false">IF(ISNUMBER($B703),INDEX(TABELLE_INPUT_MATRIX,A703,5),"")</f>
        <v/>
      </c>
      <c r="G703" s="159" t="str">
        <f aca="false">IF(ISNUMBER($B703),INDEX(TABELLE_INPUT_MATRIX,A703,6),"")</f>
        <v/>
      </c>
      <c r="H703" s="159" t="str">
        <f aca="false">IF(ISNUMBER($B703),INDEX(TABELLE_INPUT_MATRIX,A703,7),"")</f>
        <v/>
      </c>
      <c r="I703" s="159" t="str">
        <f aca="false">IF(ISNUMBER($B703),INDEX(TABELLE_INPUT_MATRIX,A703,8),"")</f>
        <v/>
      </c>
      <c r="J703" s="159" t="str">
        <f aca="false">IF(ISNUMBER($B703),VLOOKUP(INDEX(TABELLE_INPUT_MATRIX,A703,4),GENAUIGKEIT_MATRIX_MELDUNG,4,FALSE()),"")</f>
        <v/>
      </c>
    </row>
    <row r="704" customFormat="false" ht="12.75" hidden="false" customHeight="false" outlineLevel="0" collapsed="false">
      <c r="A704" s="70" t="n">
        <v>443</v>
      </c>
      <c r="B704" s="156" t="str">
        <f aca="false">IF(INDEX(TABELLE_INPUT_MATRIX,A704,1)&gt;0,INDEX(TABELLE_INPUT_MATRIX,A704,1),"")</f>
        <v/>
      </c>
      <c r="C704" s="157" t="str">
        <f aca="false">IF(ISNUMBER($B704),VLOOKUP(INDEX(TABELLE_INPUT_MATRIX,A704,2),PUNKTTYP_MATRIX_MELDUNG,4,FALSE()),"")</f>
        <v/>
      </c>
      <c r="D704" s="80"/>
      <c r="E704" s="158" t="str">
        <f aca="false">IF(ISNUMBER($B704),VLOOKUP(INDEX(TABELLE_INPUT_MATRIX,A704,3),MATERIAL_MATRIX_MELDUNG,4,FALSE()),"")</f>
        <v/>
      </c>
      <c r="F704" s="159" t="str">
        <f aca="false">IF(ISNUMBER($B704),INDEX(TABELLE_INPUT_MATRIX,A704,5),"")</f>
        <v/>
      </c>
      <c r="G704" s="159" t="str">
        <f aca="false">IF(ISNUMBER($B704),INDEX(TABELLE_INPUT_MATRIX,A704,6),"")</f>
        <v/>
      </c>
      <c r="H704" s="159" t="str">
        <f aca="false">IF(ISNUMBER($B704),INDEX(TABELLE_INPUT_MATRIX,A704,7),"")</f>
        <v/>
      </c>
      <c r="I704" s="159" t="str">
        <f aca="false">IF(ISNUMBER($B704),INDEX(TABELLE_INPUT_MATRIX,A704,8),"")</f>
        <v/>
      </c>
      <c r="J704" s="159" t="str">
        <f aca="false">IF(ISNUMBER($B704),VLOOKUP(INDEX(TABELLE_INPUT_MATRIX,A704,4),GENAUIGKEIT_MATRIX_MELDUNG,4,FALSE()),"")</f>
        <v/>
      </c>
    </row>
    <row r="705" customFormat="false" ht="12.75" hidden="false" customHeight="false" outlineLevel="0" collapsed="false">
      <c r="A705" s="70" t="n">
        <v>444</v>
      </c>
      <c r="B705" s="156" t="str">
        <f aca="false">IF(INDEX(TABELLE_INPUT_MATRIX,A705,1)&gt;0,INDEX(TABELLE_INPUT_MATRIX,A705,1),"")</f>
        <v/>
      </c>
      <c r="C705" s="157" t="str">
        <f aca="false">IF(ISNUMBER($B705),VLOOKUP(INDEX(TABELLE_INPUT_MATRIX,A705,2),PUNKTTYP_MATRIX_MELDUNG,4,FALSE()),"")</f>
        <v/>
      </c>
      <c r="D705" s="80"/>
      <c r="E705" s="158" t="str">
        <f aca="false">IF(ISNUMBER($B705),VLOOKUP(INDEX(TABELLE_INPUT_MATRIX,A705,3),MATERIAL_MATRIX_MELDUNG,4,FALSE()),"")</f>
        <v/>
      </c>
      <c r="F705" s="159" t="str">
        <f aca="false">IF(ISNUMBER($B705),INDEX(TABELLE_INPUT_MATRIX,A705,5),"")</f>
        <v/>
      </c>
      <c r="G705" s="159" t="str">
        <f aca="false">IF(ISNUMBER($B705),INDEX(TABELLE_INPUT_MATRIX,A705,6),"")</f>
        <v/>
      </c>
      <c r="H705" s="159" t="str">
        <f aca="false">IF(ISNUMBER($B705),INDEX(TABELLE_INPUT_MATRIX,A705,7),"")</f>
        <v/>
      </c>
      <c r="I705" s="159" t="str">
        <f aca="false">IF(ISNUMBER($B705),INDEX(TABELLE_INPUT_MATRIX,A705,8),"")</f>
        <v/>
      </c>
      <c r="J705" s="159" t="str">
        <f aca="false">IF(ISNUMBER($B705),VLOOKUP(INDEX(TABELLE_INPUT_MATRIX,A705,4),GENAUIGKEIT_MATRIX_MELDUNG,4,FALSE()),"")</f>
        <v/>
      </c>
      <c r="K705" s="69"/>
    </row>
    <row r="706" customFormat="false" ht="12.75" hidden="false" customHeight="false" outlineLevel="0" collapsed="false">
      <c r="A706" s="70" t="n">
        <v>445</v>
      </c>
      <c r="B706" s="156" t="str">
        <f aca="false">IF(INDEX(TABELLE_INPUT_MATRIX,A706,1)&gt;0,INDEX(TABELLE_INPUT_MATRIX,A706,1),"")</f>
        <v/>
      </c>
      <c r="C706" s="157" t="str">
        <f aca="false">IF(ISNUMBER($B706),VLOOKUP(INDEX(TABELLE_INPUT_MATRIX,A706,2),PUNKTTYP_MATRIX_MELDUNG,4,FALSE()),"")</f>
        <v/>
      </c>
      <c r="D706" s="80"/>
      <c r="E706" s="158" t="str">
        <f aca="false">IF(ISNUMBER($B706),VLOOKUP(INDEX(TABELLE_INPUT_MATRIX,A706,3),MATERIAL_MATRIX_MELDUNG,4,FALSE()),"")</f>
        <v/>
      </c>
      <c r="F706" s="159" t="str">
        <f aca="false">IF(ISNUMBER($B706),INDEX(TABELLE_INPUT_MATRIX,A706,5),"")</f>
        <v/>
      </c>
      <c r="G706" s="159" t="str">
        <f aca="false">IF(ISNUMBER($B706),INDEX(TABELLE_INPUT_MATRIX,A706,6),"")</f>
        <v/>
      </c>
      <c r="H706" s="159" t="str">
        <f aca="false">IF(ISNUMBER($B706),INDEX(TABELLE_INPUT_MATRIX,A706,7),"")</f>
        <v/>
      </c>
      <c r="I706" s="159" t="str">
        <f aca="false">IF(ISNUMBER($B706),INDEX(TABELLE_INPUT_MATRIX,A706,8),"")</f>
        <v/>
      </c>
      <c r="J706" s="159" t="str">
        <f aca="false">IF(ISNUMBER($B706),VLOOKUP(INDEX(TABELLE_INPUT_MATRIX,A706,4),GENAUIGKEIT_MATRIX_MELDUNG,4,FALSE()),"")</f>
        <v/>
      </c>
      <c r="K706" s="69"/>
    </row>
    <row r="707" customFormat="false" ht="12.75" hidden="false" customHeight="false" outlineLevel="0" collapsed="false">
      <c r="A707" s="70" t="n">
        <v>446</v>
      </c>
      <c r="B707" s="156" t="str">
        <f aca="false">IF(INDEX(TABELLE_INPUT_MATRIX,A707,1)&gt;0,INDEX(TABELLE_INPUT_MATRIX,A707,1),"")</f>
        <v/>
      </c>
      <c r="C707" s="157" t="str">
        <f aca="false">IF(ISNUMBER($B707),VLOOKUP(INDEX(TABELLE_INPUT_MATRIX,A707,2),PUNKTTYP_MATRIX_MELDUNG,4,FALSE()),"")</f>
        <v/>
      </c>
      <c r="D707" s="80"/>
      <c r="E707" s="158" t="str">
        <f aca="false">IF(ISNUMBER($B707),VLOOKUP(INDEX(TABELLE_INPUT_MATRIX,A707,3),MATERIAL_MATRIX_MELDUNG,4,FALSE()),"")</f>
        <v/>
      </c>
      <c r="F707" s="159" t="str">
        <f aca="false">IF(ISNUMBER($B707),INDEX(TABELLE_INPUT_MATRIX,A707,5),"")</f>
        <v/>
      </c>
      <c r="G707" s="159" t="str">
        <f aca="false">IF(ISNUMBER($B707),INDEX(TABELLE_INPUT_MATRIX,A707,6),"")</f>
        <v/>
      </c>
      <c r="H707" s="159" t="str">
        <f aca="false">IF(ISNUMBER($B707),INDEX(TABELLE_INPUT_MATRIX,A707,7),"")</f>
        <v/>
      </c>
      <c r="I707" s="159" t="str">
        <f aca="false">IF(ISNUMBER($B707),INDEX(TABELLE_INPUT_MATRIX,A707,8),"")</f>
        <v/>
      </c>
      <c r="J707" s="159" t="str">
        <f aca="false">IF(ISNUMBER($B707),VLOOKUP(INDEX(TABELLE_INPUT_MATRIX,A707,4),GENAUIGKEIT_MATRIX_MELDUNG,4,FALSE()),"")</f>
        <v/>
      </c>
      <c r="K707" s="69"/>
    </row>
    <row r="708" customFormat="false" ht="12.75" hidden="false" customHeight="false" outlineLevel="0" collapsed="false">
      <c r="A708" s="70" t="n">
        <v>447</v>
      </c>
      <c r="B708" s="156" t="str">
        <f aca="false">IF(INDEX(TABELLE_INPUT_MATRIX,A708,1)&gt;0,INDEX(TABELLE_INPUT_MATRIX,A708,1),"")</f>
        <v/>
      </c>
      <c r="C708" s="157" t="str">
        <f aca="false">IF(ISNUMBER($B708),VLOOKUP(INDEX(TABELLE_INPUT_MATRIX,A708,2),PUNKTTYP_MATRIX_MELDUNG,4,FALSE()),"")</f>
        <v/>
      </c>
      <c r="D708" s="80"/>
      <c r="E708" s="158" t="str">
        <f aca="false">IF(ISNUMBER($B708),VLOOKUP(INDEX(TABELLE_INPUT_MATRIX,A708,3),MATERIAL_MATRIX_MELDUNG,4,FALSE()),"")</f>
        <v/>
      </c>
      <c r="F708" s="159" t="str">
        <f aca="false">IF(ISNUMBER($B708),INDEX(TABELLE_INPUT_MATRIX,A708,5),"")</f>
        <v/>
      </c>
      <c r="G708" s="159" t="str">
        <f aca="false">IF(ISNUMBER($B708),INDEX(TABELLE_INPUT_MATRIX,A708,6),"")</f>
        <v/>
      </c>
      <c r="H708" s="159" t="str">
        <f aca="false">IF(ISNUMBER($B708),INDEX(TABELLE_INPUT_MATRIX,A708,7),"")</f>
        <v/>
      </c>
      <c r="I708" s="159" t="str">
        <f aca="false">IF(ISNUMBER($B708),INDEX(TABELLE_INPUT_MATRIX,A708,8),"")</f>
        <v/>
      </c>
      <c r="J708" s="159" t="str">
        <f aca="false">IF(ISNUMBER($B708),VLOOKUP(INDEX(TABELLE_INPUT_MATRIX,A708,4),GENAUIGKEIT_MATRIX_MELDUNG,4,FALSE()),"")</f>
        <v/>
      </c>
      <c r="K708" s="69"/>
    </row>
    <row r="709" customFormat="false" ht="12.75" hidden="false" customHeight="false" outlineLevel="0" collapsed="false">
      <c r="A709" s="70" t="n">
        <v>448</v>
      </c>
      <c r="B709" s="156" t="str">
        <f aca="false">IF(INDEX(TABELLE_INPUT_MATRIX,A709,1)&gt;0,INDEX(TABELLE_INPUT_MATRIX,A709,1),"")</f>
        <v/>
      </c>
      <c r="C709" s="157" t="str">
        <f aca="false">IF(ISNUMBER($B709),VLOOKUP(INDEX(TABELLE_INPUT_MATRIX,A709,2),PUNKTTYP_MATRIX_MELDUNG,4,FALSE()),"")</f>
        <v/>
      </c>
      <c r="D709" s="80"/>
      <c r="E709" s="158" t="str">
        <f aca="false">IF(ISNUMBER($B709),VLOOKUP(INDEX(TABELLE_INPUT_MATRIX,A709,3),MATERIAL_MATRIX_MELDUNG,4,FALSE()),"")</f>
        <v/>
      </c>
      <c r="F709" s="159" t="str">
        <f aca="false">IF(ISNUMBER($B709),INDEX(TABELLE_INPUT_MATRIX,A709,5),"")</f>
        <v/>
      </c>
      <c r="G709" s="159" t="str">
        <f aca="false">IF(ISNUMBER($B709),INDEX(TABELLE_INPUT_MATRIX,A709,6),"")</f>
        <v/>
      </c>
      <c r="H709" s="159" t="str">
        <f aca="false">IF(ISNUMBER($B709),INDEX(TABELLE_INPUT_MATRIX,A709,7),"")</f>
        <v/>
      </c>
      <c r="I709" s="159" t="str">
        <f aca="false">IF(ISNUMBER($B709),INDEX(TABELLE_INPUT_MATRIX,A709,8),"")</f>
        <v/>
      </c>
      <c r="J709" s="159" t="str">
        <f aca="false">IF(ISNUMBER($B709),VLOOKUP(INDEX(TABELLE_INPUT_MATRIX,A709,4),GENAUIGKEIT_MATRIX_MELDUNG,4,FALSE()),"")</f>
        <v/>
      </c>
      <c r="K709" s="69"/>
    </row>
    <row r="710" customFormat="false" ht="12.75" hidden="false" customHeight="false" outlineLevel="0" collapsed="false">
      <c r="A710" s="70" t="n">
        <v>449</v>
      </c>
      <c r="B710" s="156" t="str">
        <f aca="false">IF(INDEX(TABELLE_INPUT_MATRIX,A710,1)&gt;0,INDEX(TABELLE_INPUT_MATRIX,A710,1),"")</f>
        <v/>
      </c>
      <c r="C710" s="157" t="str">
        <f aca="false">IF(ISNUMBER($B710),VLOOKUP(INDEX(TABELLE_INPUT_MATRIX,A710,2),PUNKTTYP_MATRIX_MELDUNG,4,FALSE()),"")</f>
        <v/>
      </c>
      <c r="D710" s="80"/>
      <c r="E710" s="158" t="str">
        <f aca="false">IF(ISNUMBER($B710),VLOOKUP(INDEX(TABELLE_INPUT_MATRIX,A710,3),MATERIAL_MATRIX_MELDUNG,4,FALSE()),"")</f>
        <v/>
      </c>
      <c r="F710" s="159" t="str">
        <f aca="false">IF(ISNUMBER($B710),INDEX(TABELLE_INPUT_MATRIX,A710,5),"")</f>
        <v/>
      </c>
      <c r="G710" s="159" t="str">
        <f aca="false">IF(ISNUMBER($B710),INDEX(TABELLE_INPUT_MATRIX,A710,6),"")</f>
        <v/>
      </c>
      <c r="H710" s="159" t="str">
        <f aca="false">IF(ISNUMBER($B710),INDEX(TABELLE_INPUT_MATRIX,A710,7),"")</f>
        <v/>
      </c>
      <c r="I710" s="159" t="str">
        <f aca="false">IF(ISNUMBER($B710),INDEX(TABELLE_INPUT_MATRIX,A710,8),"")</f>
        <v/>
      </c>
      <c r="J710" s="159" t="str">
        <f aca="false">IF(ISNUMBER($B710),VLOOKUP(INDEX(TABELLE_INPUT_MATRIX,A710,4),GENAUIGKEIT_MATRIX_MELDUNG,4,FALSE()),"")</f>
        <v/>
      </c>
      <c r="K710" s="69"/>
    </row>
    <row r="711" customFormat="false" ht="12.75" hidden="false" customHeight="true" outlineLevel="0" collapsed="false">
      <c r="A711" s="70" t="n">
        <v>450</v>
      </c>
      <c r="B711" s="156" t="str">
        <f aca="false">IF(INDEX(TABELLE_INPUT_MATRIX,A711,1)&gt;0,INDEX(TABELLE_INPUT_MATRIX,A711,1),"")</f>
        <v/>
      </c>
      <c r="C711" s="157" t="str">
        <f aca="false">IF(ISNUMBER($B711),VLOOKUP(INDEX(TABELLE_INPUT_MATRIX,A711,2),PUNKTTYP_MATRIX_MELDUNG,4,FALSE()),"")</f>
        <v/>
      </c>
      <c r="D711" s="80"/>
      <c r="E711" s="158" t="str">
        <f aca="false">IF(ISNUMBER($B711),VLOOKUP(INDEX(TABELLE_INPUT_MATRIX,A711,3),MATERIAL_MATRIX_MELDUNG,4,FALSE()),"")</f>
        <v/>
      </c>
      <c r="F711" s="159" t="str">
        <f aca="false">IF(ISNUMBER($B711),INDEX(TABELLE_INPUT_MATRIX,A711,5),"")</f>
        <v/>
      </c>
      <c r="G711" s="159" t="str">
        <f aca="false">IF(ISNUMBER($B711),INDEX(TABELLE_INPUT_MATRIX,A711,6),"")</f>
        <v/>
      </c>
      <c r="H711" s="159" t="str">
        <f aca="false">IF(ISNUMBER($B711),INDEX(TABELLE_INPUT_MATRIX,A711,7),"")</f>
        <v/>
      </c>
      <c r="I711" s="159" t="str">
        <f aca="false">IF(ISNUMBER($B711),INDEX(TABELLE_INPUT_MATRIX,A711,8),"")</f>
        <v/>
      </c>
      <c r="J711" s="159" t="str">
        <f aca="false">IF(ISNUMBER($B711),VLOOKUP(INDEX(TABELLE_INPUT_MATRIX,A711,4),GENAUIGKEIT_MATRIX_MELDUNG,4,FALSE()),"")</f>
        <v/>
      </c>
      <c r="K711" s="69"/>
    </row>
    <row r="712" customFormat="false" ht="12.75" hidden="false" customHeight="false" outlineLevel="0" collapsed="false">
      <c r="E712" s="70"/>
      <c r="F712" s="70"/>
      <c r="G712" s="70"/>
      <c r="H712" s="70"/>
      <c r="I712" s="70"/>
      <c r="J712" s="70"/>
    </row>
    <row r="713" customFormat="false" ht="12.75" hidden="false" customHeight="false" outlineLevel="0" collapsed="false">
      <c r="B713" s="70" t="str">
        <f aca="false">IF(B667&lt;&gt;"",MELDUNG_UNTERSCHRIFT_D_TEXT,"")</f>
        <v/>
      </c>
      <c r="I713" s="131" t="str">
        <f aca="false">IF(B667&lt;&gt;"",MELDUNG_MELDEDATUM_D_TEXT,"")</f>
        <v/>
      </c>
    </row>
    <row r="714" customFormat="false" ht="12.75" hidden="false" customHeight="true" outlineLevel="0" collapsed="false">
      <c r="B714" s="70" t="str">
        <f aca="false">IF(B667&lt;&gt;"",MELDUNG_UNTERSCHRIFT_I_TEXT,"")</f>
        <v/>
      </c>
      <c r="E714" s="73"/>
      <c r="F714" s="73"/>
      <c r="G714" s="73"/>
      <c r="H714" s="73"/>
      <c r="I714" s="131" t="str">
        <f aca="false">IF(B667&lt;&gt;"",MELDUNG_MELDEDATUM_I_TEXT,"")</f>
        <v/>
      </c>
      <c r="J714" s="132" t="str">
        <f aca="false">IF(B667&lt;&gt;"",(IF(ANLAGE_MELDEDATUM_INPUT=0,"",ANLAGE_MELDEDATUM_INPUT)),"")</f>
        <v/>
      </c>
      <c r="K714" s="132"/>
    </row>
    <row r="715" s="69" customFormat="true" ht="20.1" hidden="false" customHeight="true" outlineLevel="0" collapsed="false">
      <c r="A715" s="70"/>
    </row>
    <row r="716" s="69" customFormat="true" ht="12.75" hidden="false" customHeight="false" outlineLevel="0" collapsed="false">
      <c r="A716" s="70"/>
      <c r="K716" s="131" t="str">
        <f aca="false">IF(B667&lt;&gt;"","Seite/pagina 12 von/di "&amp;MELDUNG_SEITENANZAHL_TEXT,"")</f>
        <v/>
      </c>
    </row>
    <row r="717" customFormat="false" ht="12.75" hidden="false" customHeight="false" outlineLevel="0" collapsed="false">
      <c r="C717" s="70" t="s">
        <v>42</v>
      </c>
      <c r="E717" s="73"/>
      <c r="F717" s="73"/>
      <c r="G717" s="73"/>
      <c r="H717" s="73"/>
      <c r="I717" s="73"/>
      <c r="J717" s="73"/>
    </row>
    <row r="718" customFormat="false" ht="24.75" hidden="false" customHeight="true" outlineLevel="0" collapsed="false">
      <c r="B718" s="140" t="s">
        <v>43</v>
      </c>
      <c r="C718" s="141" t="s">
        <v>44</v>
      </c>
      <c r="D718" s="141"/>
      <c r="E718" s="141"/>
      <c r="F718" s="141"/>
      <c r="G718" s="141"/>
      <c r="H718" s="141"/>
      <c r="I718" s="141"/>
      <c r="J718" s="141"/>
      <c r="K718" s="142"/>
    </row>
    <row r="719" customFormat="false" ht="12" hidden="false" customHeight="true" outlineLevel="0" collapsed="false">
      <c r="B719" s="140" t="s">
        <v>45</v>
      </c>
      <c r="C719" s="143" t="s">
        <v>46</v>
      </c>
      <c r="D719" s="143"/>
      <c r="E719" s="144"/>
      <c r="F719" s="144"/>
      <c r="G719" s="144"/>
      <c r="H719" s="144"/>
      <c r="I719" s="144"/>
      <c r="J719" s="144"/>
      <c r="K719" s="142"/>
    </row>
    <row r="720" customFormat="false" ht="23.25" hidden="false" customHeight="true" outlineLevel="0" collapsed="false">
      <c r="B720" s="140" t="s">
        <v>47</v>
      </c>
      <c r="C720" s="145" t="s">
        <v>48</v>
      </c>
      <c r="D720" s="145"/>
      <c r="E720" s="145"/>
      <c r="F720" s="145"/>
      <c r="G720" s="145"/>
      <c r="H720" s="145"/>
      <c r="I720" s="145"/>
      <c r="J720" s="145"/>
    </row>
    <row r="721" customFormat="false" ht="12.75" hidden="false" customHeight="false" outlineLevel="0" collapsed="false">
      <c r="E721" s="73"/>
      <c r="F721" s="73"/>
      <c r="G721" s="73"/>
      <c r="H721" s="73"/>
      <c r="I721" s="73"/>
      <c r="J721" s="73"/>
    </row>
    <row r="722" customFormat="false" ht="12.75" hidden="false" customHeight="false" outlineLevel="0" collapsed="false">
      <c r="B722" s="146" t="s">
        <v>49</v>
      </c>
      <c r="C722" s="147" t="s">
        <v>50</v>
      </c>
      <c r="D722" s="148"/>
      <c r="E722" s="149" t="s">
        <v>51</v>
      </c>
      <c r="F722" s="149" t="s">
        <v>52</v>
      </c>
      <c r="G722" s="149" t="s">
        <v>53</v>
      </c>
      <c r="H722" s="149" t="s">
        <v>54</v>
      </c>
      <c r="I722" s="149" t="s">
        <v>55</v>
      </c>
      <c r="J722" s="149" t="s">
        <v>56</v>
      </c>
    </row>
    <row r="723" customFormat="false" ht="12.75" hidden="false" customHeight="false" outlineLevel="0" collapsed="false">
      <c r="B723" s="150" t="s">
        <v>57</v>
      </c>
      <c r="C723" s="151" t="s">
        <v>58</v>
      </c>
      <c r="D723" s="152"/>
      <c r="E723" s="153" t="s">
        <v>59</v>
      </c>
      <c r="F723" s="153" t="s">
        <v>60</v>
      </c>
      <c r="G723" s="153" t="s">
        <v>61</v>
      </c>
      <c r="H723" s="153" t="s">
        <v>62</v>
      </c>
      <c r="I723" s="153" t="s">
        <v>63</v>
      </c>
      <c r="J723" s="153" t="s">
        <v>64</v>
      </c>
    </row>
    <row r="724" customFormat="false" ht="15.75" hidden="false" customHeight="false" outlineLevel="0" collapsed="false">
      <c r="B724" s="154"/>
      <c r="C724" s="91"/>
      <c r="D724" s="94"/>
      <c r="E724" s="155" t="s">
        <v>43</v>
      </c>
      <c r="F724" s="155" t="s">
        <v>45</v>
      </c>
      <c r="G724" s="155" t="s">
        <v>45</v>
      </c>
      <c r="H724" s="154" t="s">
        <v>65</v>
      </c>
      <c r="I724" s="154" t="s">
        <v>65</v>
      </c>
      <c r="J724" s="155" t="s">
        <v>47</v>
      </c>
    </row>
    <row r="725" customFormat="false" ht="12.75" hidden="false" customHeight="false" outlineLevel="0" collapsed="false">
      <c r="A725" s="70" t="n">
        <v>451</v>
      </c>
      <c r="B725" s="156" t="str">
        <f aca="false">IF(INDEX(TABELLE_INPUT_MATRIX,A725,1)&gt;0,INDEX(TABELLE_INPUT_MATRIX,A725,1),"")</f>
        <v/>
      </c>
      <c r="C725" s="157" t="str">
        <f aca="false">IF(ISNUMBER($B725),VLOOKUP(INDEX(TABELLE_INPUT_MATRIX,A725,2),PUNKTTYP_MATRIX_MELDUNG,4,FALSE()),"")</f>
        <v/>
      </c>
      <c r="D725" s="80"/>
      <c r="E725" s="158" t="str">
        <f aca="false">IF(ISNUMBER($B725),VLOOKUP(INDEX(TABELLE_INPUT_MATRIX,A725,3),MATERIAL_MATRIX_MELDUNG,4,FALSE()),"")</f>
        <v/>
      </c>
      <c r="F725" s="159" t="str">
        <f aca="false">IF(ISNUMBER($B725),INDEX(TABELLE_INPUT_MATRIX,A725,5),"")</f>
        <v/>
      </c>
      <c r="G725" s="159" t="str">
        <f aca="false">IF(ISNUMBER($B725),INDEX(TABELLE_INPUT_MATRIX,A725,6),"")</f>
        <v/>
      </c>
      <c r="H725" s="159" t="str">
        <f aca="false">IF(ISNUMBER($B725),INDEX(TABELLE_INPUT_MATRIX,A725,7),"")</f>
        <v/>
      </c>
      <c r="I725" s="159" t="str">
        <f aca="false">IF(ISNUMBER($B725),INDEX(TABELLE_INPUT_MATRIX,A725,8),"")</f>
        <v/>
      </c>
      <c r="J725" s="159" t="str">
        <f aca="false">IF(ISNUMBER($B725),VLOOKUP(INDEX(TABELLE_INPUT_MATRIX,A725,4),GENAUIGKEIT_MATRIX_MELDUNG,4,FALSE()),"")</f>
        <v/>
      </c>
    </row>
    <row r="726" customFormat="false" ht="12.75" hidden="false" customHeight="false" outlineLevel="0" collapsed="false">
      <c r="A726" s="70" t="n">
        <v>452</v>
      </c>
      <c r="B726" s="156" t="str">
        <f aca="false">IF(INDEX(TABELLE_INPUT_MATRIX,A726,1)&gt;0,INDEX(TABELLE_INPUT_MATRIX,A726,1),"")</f>
        <v/>
      </c>
      <c r="C726" s="157" t="str">
        <f aca="false">IF(ISNUMBER($B726),VLOOKUP(INDEX(TABELLE_INPUT_MATRIX,A726,2),PUNKTTYP_MATRIX_MELDUNG,4,FALSE()),"")</f>
        <v/>
      </c>
      <c r="D726" s="80"/>
      <c r="E726" s="158" t="str">
        <f aca="false">IF(ISNUMBER($B726),VLOOKUP(INDEX(TABELLE_INPUT_MATRIX,A726,3),MATERIAL_MATRIX_MELDUNG,4,FALSE()),"")</f>
        <v/>
      </c>
      <c r="F726" s="159" t="str">
        <f aca="false">IF(ISNUMBER($B726),INDEX(TABELLE_INPUT_MATRIX,A726,5),"")</f>
        <v/>
      </c>
      <c r="G726" s="159" t="str">
        <f aca="false">IF(ISNUMBER($B726),INDEX(TABELLE_INPUT_MATRIX,A726,6),"")</f>
        <v/>
      </c>
      <c r="H726" s="159" t="str">
        <f aca="false">IF(ISNUMBER($B726),INDEX(TABELLE_INPUT_MATRIX,A726,7),"")</f>
        <v/>
      </c>
      <c r="I726" s="159" t="str">
        <f aca="false">IF(ISNUMBER($B726),INDEX(TABELLE_INPUT_MATRIX,A726,8),"")</f>
        <v/>
      </c>
      <c r="J726" s="159" t="str">
        <f aca="false">IF(ISNUMBER($B726),VLOOKUP(INDEX(TABELLE_INPUT_MATRIX,A726,4),GENAUIGKEIT_MATRIX_MELDUNG,4,FALSE()),"")</f>
        <v/>
      </c>
    </row>
    <row r="727" customFormat="false" ht="12.75" hidden="false" customHeight="false" outlineLevel="0" collapsed="false">
      <c r="A727" s="70" t="n">
        <v>453</v>
      </c>
      <c r="B727" s="156" t="str">
        <f aca="false">IF(INDEX(TABELLE_INPUT_MATRIX,A727,1)&gt;0,INDEX(TABELLE_INPUT_MATRIX,A727,1),"")</f>
        <v/>
      </c>
      <c r="C727" s="157" t="str">
        <f aca="false">IF(ISNUMBER($B727),VLOOKUP(INDEX(TABELLE_INPUT_MATRIX,A727,2),PUNKTTYP_MATRIX_MELDUNG,4,FALSE()),"")</f>
        <v/>
      </c>
      <c r="D727" s="80"/>
      <c r="E727" s="158" t="str">
        <f aca="false">IF(ISNUMBER($B727),VLOOKUP(INDEX(TABELLE_INPUT_MATRIX,A727,3),MATERIAL_MATRIX_MELDUNG,4,FALSE()),"")</f>
        <v/>
      </c>
      <c r="F727" s="159" t="str">
        <f aca="false">IF(ISNUMBER($B727),INDEX(TABELLE_INPUT_MATRIX,A727,5),"")</f>
        <v/>
      </c>
      <c r="G727" s="159" t="str">
        <f aca="false">IF(ISNUMBER($B727),INDEX(TABELLE_INPUT_MATRIX,A727,6),"")</f>
        <v/>
      </c>
      <c r="H727" s="159" t="str">
        <f aca="false">IF(ISNUMBER($B727),INDEX(TABELLE_INPUT_MATRIX,A727,7),"")</f>
        <v/>
      </c>
      <c r="I727" s="159" t="str">
        <f aca="false">IF(ISNUMBER($B727),INDEX(TABELLE_INPUT_MATRIX,A727,8),"")</f>
        <v/>
      </c>
      <c r="J727" s="159" t="str">
        <f aca="false">IF(ISNUMBER($B727),VLOOKUP(INDEX(TABELLE_INPUT_MATRIX,A727,4),GENAUIGKEIT_MATRIX_MELDUNG,4,FALSE()),"")</f>
        <v/>
      </c>
    </row>
    <row r="728" customFormat="false" ht="12.75" hidden="false" customHeight="false" outlineLevel="0" collapsed="false">
      <c r="A728" s="70" t="n">
        <v>454</v>
      </c>
      <c r="B728" s="156" t="str">
        <f aca="false">IF(INDEX(TABELLE_INPUT_MATRIX,A728,1)&gt;0,INDEX(TABELLE_INPUT_MATRIX,A728,1),"")</f>
        <v/>
      </c>
      <c r="C728" s="157" t="str">
        <f aca="false">IF(ISNUMBER($B728),VLOOKUP(INDEX(TABELLE_INPUT_MATRIX,A728,2),PUNKTTYP_MATRIX_MELDUNG,4,FALSE()),"")</f>
        <v/>
      </c>
      <c r="D728" s="80"/>
      <c r="E728" s="158" t="str">
        <f aca="false">IF(ISNUMBER($B728),VLOOKUP(INDEX(TABELLE_INPUT_MATRIX,A728,3),MATERIAL_MATRIX_MELDUNG,4,FALSE()),"")</f>
        <v/>
      </c>
      <c r="F728" s="159" t="str">
        <f aca="false">IF(ISNUMBER($B728),INDEX(TABELLE_INPUT_MATRIX,A728,5),"")</f>
        <v/>
      </c>
      <c r="G728" s="159" t="str">
        <f aca="false">IF(ISNUMBER($B728),INDEX(TABELLE_INPUT_MATRIX,A728,6),"")</f>
        <v/>
      </c>
      <c r="H728" s="159" t="str">
        <f aca="false">IF(ISNUMBER($B728),INDEX(TABELLE_INPUT_MATRIX,A728,7),"")</f>
        <v/>
      </c>
      <c r="I728" s="159" t="str">
        <f aca="false">IF(ISNUMBER($B728),INDEX(TABELLE_INPUT_MATRIX,A728,8),"")</f>
        <v/>
      </c>
      <c r="J728" s="159" t="str">
        <f aca="false">IF(ISNUMBER($B728),VLOOKUP(INDEX(TABELLE_INPUT_MATRIX,A728,4),GENAUIGKEIT_MATRIX_MELDUNG,4,FALSE()),"")</f>
        <v/>
      </c>
    </row>
    <row r="729" customFormat="false" ht="12.75" hidden="false" customHeight="false" outlineLevel="0" collapsed="false">
      <c r="A729" s="70" t="n">
        <v>455</v>
      </c>
      <c r="B729" s="156" t="str">
        <f aca="false">IF(INDEX(TABELLE_INPUT_MATRIX,A729,1)&gt;0,INDEX(TABELLE_INPUT_MATRIX,A729,1),"")</f>
        <v/>
      </c>
      <c r="C729" s="157" t="str">
        <f aca="false">IF(ISNUMBER($B729),VLOOKUP(INDEX(TABELLE_INPUT_MATRIX,A729,2),PUNKTTYP_MATRIX_MELDUNG,4,FALSE()),"")</f>
        <v/>
      </c>
      <c r="D729" s="80"/>
      <c r="E729" s="158" t="str">
        <f aca="false">IF(ISNUMBER($B729),VLOOKUP(INDEX(TABELLE_INPUT_MATRIX,A729,3),MATERIAL_MATRIX_MELDUNG,4,FALSE()),"")</f>
        <v/>
      </c>
      <c r="F729" s="159" t="str">
        <f aca="false">IF(ISNUMBER($B729),INDEX(TABELLE_INPUT_MATRIX,A729,5),"")</f>
        <v/>
      </c>
      <c r="G729" s="159" t="str">
        <f aca="false">IF(ISNUMBER($B729),INDEX(TABELLE_INPUT_MATRIX,A729,6),"")</f>
        <v/>
      </c>
      <c r="H729" s="159" t="str">
        <f aca="false">IF(ISNUMBER($B729),INDEX(TABELLE_INPUT_MATRIX,A729,7),"")</f>
        <v/>
      </c>
      <c r="I729" s="159" t="str">
        <f aca="false">IF(ISNUMBER($B729),INDEX(TABELLE_INPUT_MATRIX,A729,8),"")</f>
        <v/>
      </c>
      <c r="J729" s="159" t="str">
        <f aca="false">IF(ISNUMBER($B729),VLOOKUP(INDEX(TABELLE_INPUT_MATRIX,A729,4),GENAUIGKEIT_MATRIX_MELDUNG,4,FALSE()),"")</f>
        <v/>
      </c>
    </row>
    <row r="730" customFormat="false" ht="12.75" hidden="false" customHeight="false" outlineLevel="0" collapsed="false">
      <c r="A730" s="70" t="n">
        <v>456</v>
      </c>
      <c r="B730" s="156" t="str">
        <f aca="false">IF(INDEX(TABELLE_INPUT_MATRIX,A730,1)&gt;0,INDEX(TABELLE_INPUT_MATRIX,A730,1),"")</f>
        <v/>
      </c>
      <c r="C730" s="157" t="str">
        <f aca="false">IF(ISNUMBER($B730),VLOOKUP(INDEX(TABELLE_INPUT_MATRIX,A730,2),PUNKTTYP_MATRIX_MELDUNG,4,FALSE()),"")</f>
        <v/>
      </c>
      <c r="D730" s="80"/>
      <c r="E730" s="158" t="str">
        <f aca="false">IF(ISNUMBER($B730),VLOOKUP(INDEX(TABELLE_INPUT_MATRIX,A730,3),MATERIAL_MATRIX_MELDUNG,4,FALSE()),"")</f>
        <v/>
      </c>
      <c r="F730" s="159" t="str">
        <f aca="false">IF(ISNUMBER($B730),INDEX(TABELLE_INPUT_MATRIX,A730,5),"")</f>
        <v/>
      </c>
      <c r="G730" s="159" t="str">
        <f aca="false">IF(ISNUMBER($B730),INDEX(TABELLE_INPUT_MATRIX,A730,6),"")</f>
        <v/>
      </c>
      <c r="H730" s="159" t="str">
        <f aca="false">IF(ISNUMBER($B730),INDEX(TABELLE_INPUT_MATRIX,A730,7),"")</f>
        <v/>
      </c>
      <c r="I730" s="159" t="str">
        <f aca="false">IF(ISNUMBER($B730),INDEX(TABELLE_INPUT_MATRIX,A730,8),"")</f>
        <v/>
      </c>
      <c r="J730" s="159" t="str">
        <f aca="false">IF(ISNUMBER($B730),VLOOKUP(INDEX(TABELLE_INPUT_MATRIX,A730,4),GENAUIGKEIT_MATRIX_MELDUNG,4,FALSE()),"")</f>
        <v/>
      </c>
    </row>
    <row r="731" customFormat="false" ht="12.75" hidden="false" customHeight="false" outlineLevel="0" collapsed="false">
      <c r="A731" s="70" t="n">
        <v>457</v>
      </c>
      <c r="B731" s="156" t="str">
        <f aca="false">IF(INDEX(TABELLE_INPUT_MATRIX,A731,1)&gt;0,INDEX(TABELLE_INPUT_MATRIX,A731,1),"")</f>
        <v/>
      </c>
      <c r="C731" s="157" t="str">
        <f aca="false">IF(ISNUMBER($B731),VLOOKUP(INDEX(TABELLE_INPUT_MATRIX,A731,2),PUNKTTYP_MATRIX_MELDUNG,4,FALSE()),"")</f>
        <v/>
      </c>
      <c r="D731" s="80"/>
      <c r="E731" s="158" t="str">
        <f aca="false">IF(ISNUMBER($B731),VLOOKUP(INDEX(TABELLE_INPUT_MATRIX,A731,3),MATERIAL_MATRIX_MELDUNG,4,FALSE()),"")</f>
        <v/>
      </c>
      <c r="F731" s="159" t="str">
        <f aca="false">IF(ISNUMBER($B731),INDEX(TABELLE_INPUT_MATRIX,A731,5),"")</f>
        <v/>
      </c>
      <c r="G731" s="159" t="str">
        <f aca="false">IF(ISNUMBER($B731),INDEX(TABELLE_INPUT_MATRIX,A731,6),"")</f>
        <v/>
      </c>
      <c r="H731" s="159" t="str">
        <f aca="false">IF(ISNUMBER($B731),INDEX(TABELLE_INPUT_MATRIX,A731,7),"")</f>
        <v/>
      </c>
      <c r="I731" s="159" t="str">
        <f aca="false">IF(ISNUMBER($B731),INDEX(TABELLE_INPUT_MATRIX,A731,8),"")</f>
        <v/>
      </c>
      <c r="J731" s="159" t="str">
        <f aca="false">IF(ISNUMBER($B731),VLOOKUP(INDEX(TABELLE_INPUT_MATRIX,A731,4),GENAUIGKEIT_MATRIX_MELDUNG,4,FALSE()),"")</f>
        <v/>
      </c>
    </row>
    <row r="732" customFormat="false" ht="12.75" hidden="false" customHeight="false" outlineLevel="0" collapsed="false">
      <c r="A732" s="70" t="n">
        <v>458</v>
      </c>
      <c r="B732" s="156" t="str">
        <f aca="false">IF(INDEX(TABELLE_INPUT_MATRIX,A732,1)&gt;0,INDEX(TABELLE_INPUT_MATRIX,A732,1),"")</f>
        <v/>
      </c>
      <c r="C732" s="157" t="str">
        <f aca="false">IF(ISNUMBER($B732),VLOOKUP(INDEX(TABELLE_INPUT_MATRIX,A732,2),PUNKTTYP_MATRIX_MELDUNG,4,FALSE()),"")</f>
        <v/>
      </c>
      <c r="D732" s="80"/>
      <c r="E732" s="158" t="str">
        <f aca="false">IF(ISNUMBER($B732),VLOOKUP(INDEX(TABELLE_INPUT_MATRIX,A732,3),MATERIAL_MATRIX_MELDUNG,4,FALSE()),"")</f>
        <v/>
      </c>
      <c r="F732" s="159" t="str">
        <f aca="false">IF(ISNUMBER($B732),INDEX(TABELLE_INPUT_MATRIX,A732,5),"")</f>
        <v/>
      </c>
      <c r="G732" s="159" t="str">
        <f aca="false">IF(ISNUMBER($B732),INDEX(TABELLE_INPUT_MATRIX,A732,6),"")</f>
        <v/>
      </c>
      <c r="H732" s="159" t="str">
        <f aca="false">IF(ISNUMBER($B732),INDEX(TABELLE_INPUT_MATRIX,A732,7),"")</f>
        <v/>
      </c>
      <c r="I732" s="159" t="str">
        <f aca="false">IF(ISNUMBER($B732),INDEX(TABELLE_INPUT_MATRIX,A732,8),"")</f>
        <v/>
      </c>
      <c r="J732" s="159" t="str">
        <f aca="false">IF(ISNUMBER($B732),VLOOKUP(INDEX(TABELLE_INPUT_MATRIX,A732,4),GENAUIGKEIT_MATRIX_MELDUNG,4,FALSE()),"")</f>
        <v/>
      </c>
    </row>
    <row r="733" customFormat="false" ht="12.75" hidden="false" customHeight="false" outlineLevel="0" collapsed="false">
      <c r="A733" s="70" t="n">
        <v>459</v>
      </c>
      <c r="B733" s="156" t="str">
        <f aca="false">IF(INDEX(TABELLE_INPUT_MATRIX,A733,1)&gt;0,INDEX(TABELLE_INPUT_MATRIX,A733,1),"")</f>
        <v/>
      </c>
      <c r="C733" s="157" t="str">
        <f aca="false">IF(ISNUMBER($B733),VLOOKUP(INDEX(TABELLE_INPUT_MATRIX,A733,2),PUNKTTYP_MATRIX_MELDUNG,4,FALSE()),"")</f>
        <v/>
      </c>
      <c r="D733" s="80"/>
      <c r="E733" s="158" t="str">
        <f aca="false">IF(ISNUMBER($B733),VLOOKUP(INDEX(TABELLE_INPUT_MATRIX,A733,3),MATERIAL_MATRIX_MELDUNG,4,FALSE()),"")</f>
        <v/>
      </c>
      <c r="F733" s="159" t="str">
        <f aca="false">IF(ISNUMBER($B733),INDEX(TABELLE_INPUT_MATRIX,A733,5),"")</f>
        <v/>
      </c>
      <c r="G733" s="159" t="str">
        <f aca="false">IF(ISNUMBER($B733),INDEX(TABELLE_INPUT_MATRIX,A733,6),"")</f>
        <v/>
      </c>
      <c r="H733" s="159" t="str">
        <f aca="false">IF(ISNUMBER($B733),INDEX(TABELLE_INPUT_MATRIX,A733,7),"")</f>
        <v/>
      </c>
      <c r="I733" s="159" t="str">
        <f aca="false">IF(ISNUMBER($B733),INDEX(TABELLE_INPUT_MATRIX,A733,8),"")</f>
        <v/>
      </c>
      <c r="J733" s="159" t="str">
        <f aca="false">IF(ISNUMBER($B733),VLOOKUP(INDEX(TABELLE_INPUT_MATRIX,A733,4),GENAUIGKEIT_MATRIX_MELDUNG,4,FALSE()),"")</f>
        <v/>
      </c>
    </row>
    <row r="734" customFormat="false" ht="12.75" hidden="false" customHeight="false" outlineLevel="0" collapsed="false">
      <c r="A734" s="70" t="n">
        <v>460</v>
      </c>
      <c r="B734" s="156" t="str">
        <f aca="false">IF(INDEX(TABELLE_INPUT_MATRIX,A734,1)&gt;0,INDEX(TABELLE_INPUT_MATRIX,A734,1),"")</f>
        <v/>
      </c>
      <c r="C734" s="157" t="str">
        <f aca="false">IF(ISNUMBER($B734),VLOOKUP(INDEX(TABELLE_INPUT_MATRIX,A734,2),PUNKTTYP_MATRIX_MELDUNG,4,FALSE()),"")</f>
        <v/>
      </c>
      <c r="D734" s="80"/>
      <c r="E734" s="158" t="str">
        <f aca="false">IF(ISNUMBER($B734),VLOOKUP(INDEX(TABELLE_INPUT_MATRIX,A734,3),MATERIAL_MATRIX_MELDUNG,4,FALSE()),"")</f>
        <v/>
      </c>
      <c r="F734" s="159" t="str">
        <f aca="false">IF(ISNUMBER($B734),INDEX(TABELLE_INPUT_MATRIX,A734,5),"")</f>
        <v/>
      </c>
      <c r="G734" s="159" t="str">
        <f aca="false">IF(ISNUMBER($B734),INDEX(TABELLE_INPUT_MATRIX,A734,6),"")</f>
        <v/>
      </c>
      <c r="H734" s="159" t="str">
        <f aca="false">IF(ISNUMBER($B734),INDEX(TABELLE_INPUT_MATRIX,A734,7),"")</f>
        <v/>
      </c>
      <c r="I734" s="159" t="str">
        <f aca="false">IF(ISNUMBER($B734),INDEX(TABELLE_INPUT_MATRIX,A734,8),"")</f>
        <v/>
      </c>
      <c r="J734" s="159" t="str">
        <f aca="false">IF(ISNUMBER($B734),VLOOKUP(INDEX(TABELLE_INPUT_MATRIX,A734,4),GENAUIGKEIT_MATRIX_MELDUNG,4,FALSE()),"")</f>
        <v/>
      </c>
    </row>
    <row r="735" customFormat="false" ht="12.75" hidden="false" customHeight="false" outlineLevel="0" collapsed="false">
      <c r="A735" s="70" t="n">
        <v>461</v>
      </c>
      <c r="B735" s="156" t="str">
        <f aca="false">IF(INDEX(TABELLE_INPUT_MATRIX,A735,1)&gt;0,INDEX(TABELLE_INPUT_MATRIX,A735,1),"")</f>
        <v/>
      </c>
      <c r="C735" s="157" t="str">
        <f aca="false">IF(ISNUMBER($B735),VLOOKUP(INDEX(TABELLE_INPUT_MATRIX,A735,2),PUNKTTYP_MATRIX_MELDUNG,4,FALSE()),"")</f>
        <v/>
      </c>
      <c r="D735" s="80"/>
      <c r="E735" s="158" t="str">
        <f aca="false">IF(ISNUMBER($B735),VLOOKUP(INDEX(TABELLE_INPUT_MATRIX,A735,3),MATERIAL_MATRIX_MELDUNG,4,FALSE()),"")</f>
        <v/>
      </c>
      <c r="F735" s="159" t="str">
        <f aca="false">IF(ISNUMBER($B735),INDEX(TABELLE_INPUT_MATRIX,A735,5),"")</f>
        <v/>
      </c>
      <c r="G735" s="159" t="str">
        <f aca="false">IF(ISNUMBER($B735),INDEX(TABELLE_INPUT_MATRIX,A735,6),"")</f>
        <v/>
      </c>
      <c r="H735" s="159" t="str">
        <f aca="false">IF(ISNUMBER($B735),INDEX(TABELLE_INPUT_MATRIX,A735,7),"")</f>
        <v/>
      </c>
      <c r="I735" s="159" t="str">
        <f aca="false">IF(ISNUMBER($B735),INDEX(TABELLE_INPUT_MATRIX,A735,8),"")</f>
        <v/>
      </c>
      <c r="J735" s="159" t="str">
        <f aca="false">IF(ISNUMBER($B735),VLOOKUP(INDEX(TABELLE_INPUT_MATRIX,A735,4),GENAUIGKEIT_MATRIX_MELDUNG,4,FALSE()),"")</f>
        <v/>
      </c>
    </row>
    <row r="736" customFormat="false" ht="12.75" hidden="false" customHeight="false" outlineLevel="0" collapsed="false">
      <c r="A736" s="70" t="n">
        <v>462</v>
      </c>
      <c r="B736" s="156" t="str">
        <f aca="false">IF(INDEX(TABELLE_INPUT_MATRIX,A736,1)&gt;0,INDEX(TABELLE_INPUT_MATRIX,A736,1),"")</f>
        <v/>
      </c>
      <c r="C736" s="157" t="str">
        <f aca="false">IF(ISNUMBER($B736),VLOOKUP(INDEX(TABELLE_INPUT_MATRIX,A736,2),PUNKTTYP_MATRIX_MELDUNG,4,FALSE()),"")</f>
        <v/>
      </c>
      <c r="D736" s="80"/>
      <c r="E736" s="158" t="str">
        <f aca="false">IF(ISNUMBER($B736),VLOOKUP(INDEX(TABELLE_INPUT_MATRIX,A736,3),MATERIAL_MATRIX_MELDUNG,4,FALSE()),"")</f>
        <v/>
      </c>
      <c r="F736" s="159" t="str">
        <f aca="false">IF(ISNUMBER($B736),INDEX(TABELLE_INPUT_MATRIX,A736,5),"")</f>
        <v/>
      </c>
      <c r="G736" s="159" t="str">
        <f aca="false">IF(ISNUMBER($B736),INDEX(TABELLE_INPUT_MATRIX,A736,6),"")</f>
        <v/>
      </c>
      <c r="H736" s="159" t="str">
        <f aca="false">IF(ISNUMBER($B736),INDEX(TABELLE_INPUT_MATRIX,A736,7),"")</f>
        <v/>
      </c>
      <c r="I736" s="159" t="str">
        <f aca="false">IF(ISNUMBER($B736),INDEX(TABELLE_INPUT_MATRIX,A736,8),"")</f>
        <v/>
      </c>
      <c r="J736" s="159" t="str">
        <f aca="false">IF(ISNUMBER($B736),VLOOKUP(INDEX(TABELLE_INPUT_MATRIX,A736,4),GENAUIGKEIT_MATRIX_MELDUNG,4,FALSE()),"")</f>
        <v/>
      </c>
    </row>
    <row r="737" customFormat="false" ht="12.75" hidden="false" customHeight="false" outlineLevel="0" collapsed="false">
      <c r="A737" s="70" t="n">
        <v>463</v>
      </c>
      <c r="B737" s="156" t="str">
        <f aca="false">IF(INDEX(TABELLE_INPUT_MATRIX,A737,1)&gt;0,INDEX(TABELLE_INPUT_MATRIX,A737,1),"")</f>
        <v/>
      </c>
      <c r="C737" s="157" t="str">
        <f aca="false">IF(ISNUMBER($B737),VLOOKUP(INDEX(TABELLE_INPUT_MATRIX,A737,2),PUNKTTYP_MATRIX_MELDUNG,4,FALSE()),"")</f>
        <v/>
      </c>
      <c r="D737" s="80"/>
      <c r="E737" s="158" t="str">
        <f aca="false">IF(ISNUMBER($B737),VLOOKUP(INDEX(TABELLE_INPUT_MATRIX,A737,3),MATERIAL_MATRIX_MELDUNG,4,FALSE()),"")</f>
        <v/>
      </c>
      <c r="F737" s="159" t="str">
        <f aca="false">IF(ISNUMBER($B737),INDEX(TABELLE_INPUT_MATRIX,A737,5),"")</f>
        <v/>
      </c>
      <c r="G737" s="159" t="str">
        <f aca="false">IF(ISNUMBER($B737),INDEX(TABELLE_INPUT_MATRIX,A737,6),"")</f>
        <v/>
      </c>
      <c r="H737" s="159" t="str">
        <f aca="false">IF(ISNUMBER($B737),INDEX(TABELLE_INPUT_MATRIX,A737,7),"")</f>
        <v/>
      </c>
      <c r="I737" s="159" t="str">
        <f aca="false">IF(ISNUMBER($B737),INDEX(TABELLE_INPUT_MATRIX,A737,8),"")</f>
        <v/>
      </c>
      <c r="J737" s="159" t="str">
        <f aca="false">IF(ISNUMBER($B737),VLOOKUP(INDEX(TABELLE_INPUT_MATRIX,A737,4),GENAUIGKEIT_MATRIX_MELDUNG,4,FALSE()),"")</f>
        <v/>
      </c>
    </row>
    <row r="738" customFormat="false" ht="12.75" hidden="false" customHeight="false" outlineLevel="0" collapsed="false">
      <c r="A738" s="70" t="n">
        <v>464</v>
      </c>
      <c r="B738" s="156" t="str">
        <f aca="false">IF(INDEX(TABELLE_INPUT_MATRIX,A738,1)&gt;0,INDEX(TABELLE_INPUT_MATRIX,A738,1),"")</f>
        <v/>
      </c>
      <c r="C738" s="157" t="str">
        <f aca="false">IF(ISNUMBER($B738),VLOOKUP(INDEX(TABELLE_INPUT_MATRIX,A738,2),PUNKTTYP_MATRIX_MELDUNG,4,FALSE()),"")</f>
        <v/>
      </c>
      <c r="D738" s="80"/>
      <c r="E738" s="158" t="str">
        <f aca="false">IF(ISNUMBER($B738),VLOOKUP(INDEX(TABELLE_INPUT_MATRIX,A738,3),MATERIAL_MATRIX_MELDUNG,4,FALSE()),"")</f>
        <v/>
      </c>
      <c r="F738" s="159" t="str">
        <f aca="false">IF(ISNUMBER($B738),INDEX(TABELLE_INPUT_MATRIX,A738,5),"")</f>
        <v/>
      </c>
      <c r="G738" s="159" t="str">
        <f aca="false">IF(ISNUMBER($B738),INDEX(TABELLE_INPUT_MATRIX,A738,6),"")</f>
        <v/>
      </c>
      <c r="H738" s="159" t="str">
        <f aca="false">IF(ISNUMBER($B738),INDEX(TABELLE_INPUT_MATRIX,A738,7),"")</f>
        <v/>
      </c>
      <c r="I738" s="159" t="str">
        <f aca="false">IF(ISNUMBER($B738),INDEX(TABELLE_INPUT_MATRIX,A738,8),"")</f>
        <v/>
      </c>
      <c r="J738" s="159" t="str">
        <f aca="false">IF(ISNUMBER($B738),VLOOKUP(INDEX(TABELLE_INPUT_MATRIX,A738,4),GENAUIGKEIT_MATRIX_MELDUNG,4,FALSE()),"")</f>
        <v/>
      </c>
    </row>
    <row r="739" customFormat="false" ht="12.75" hidden="false" customHeight="false" outlineLevel="0" collapsed="false">
      <c r="A739" s="70" t="n">
        <v>465</v>
      </c>
      <c r="B739" s="156" t="str">
        <f aca="false">IF(INDEX(TABELLE_INPUT_MATRIX,A739,1)&gt;0,INDEX(TABELLE_INPUT_MATRIX,A739,1),"")</f>
        <v/>
      </c>
      <c r="C739" s="157" t="str">
        <f aca="false">IF(ISNUMBER($B739),VLOOKUP(INDEX(TABELLE_INPUT_MATRIX,A739,2),PUNKTTYP_MATRIX_MELDUNG,4,FALSE()),"")</f>
        <v/>
      </c>
      <c r="D739" s="80"/>
      <c r="E739" s="158" t="str">
        <f aca="false">IF(ISNUMBER($B739),VLOOKUP(INDEX(TABELLE_INPUT_MATRIX,A739,3),MATERIAL_MATRIX_MELDUNG,4,FALSE()),"")</f>
        <v/>
      </c>
      <c r="F739" s="159" t="str">
        <f aca="false">IF(ISNUMBER($B739),INDEX(TABELLE_INPUT_MATRIX,A739,5),"")</f>
        <v/>
      </c>
      <c r="G739" s="159" t="str">
        <f aca="false">IF(ISNUMBER($B739),INDEX(TABELLE_INPUT_MATRIX,A739,6),"")</f>
        <v/>
      </c>
      <c r="H739" s="159" t="str">
        <f aca="false">IF(ISNUMBER($B739),INDEX(TABELLE_INPUT_MATRIX,A739,7),"")</f>
        <v/>
      </c>
      <c r="I739" s="159" t="str">
        <f aca="false">IF(ISNUMBER($B739),INDEX(TABELLE_INPUT_MATRIX,A739,8),"")</f>
        <v/>
      </c>
      <c r="J739" s="159" t="str">
        <f aca="false">IF(ISNUMBER($B739),VLOOKUP(INDEX(TABELLE_INPUT_MATRIX,A739,4),GENAUIGKEIT_MATRIX_MELDUNG,4,FALSE()),"")</f>
        <v/>
      </c>
    </row>
    <row r="740" customFormat="false" ht="12.75" hidden="false" customHeight="false" outlineLevel="0" collapsed="false">
      <c r="A740" s="70" t="n">
        <v>466</v>
      </c>
      <c r="B740" s="156" t="str">
        <f aca="false">IF(INDEX(TABELLE_INPUT_MATRIX,A740,1)&gt;0,INDEX(TABELLE_INPUT_MATRIX,A740,1),"")</f>
        <v/>
      </c>
      <c r="C740" s="157" t="str">
        <f aca="false">IF(ISNUMBER($B740),VLOOKUP(INDEX(TABELLE_INPUT_MATRIX,A740,2),PUNKTTYP_MATRIX_MELDUNG,4,FALSE()),"")</f>
        <v/>
      </c>
      <c r="D740" s="80"/>
      <c r="E740" s="158" t="str">
        <f aca="false">IF(ISNUMBER($B740),VLOOKUP(INDEX(TABELLE_INPUT_MATRIX,A740,3),MATERIAL_MATRIX_MELDUNG,4,FALSE()),"")</f>
        <v/>
      </c>
      <c r="F740" s="159" t="str">
        <f aca="false">IF(ISNUMBER($B740),INDEX(TABELLE_INPUT_MATRIX,A740,5),"")</f>
        <v/>
      </c>
      <c r="G740" s="159" t="str">
        <f aca="false">IF(ISNUMBER($B740),INDEX(TABELLE_INPUT_MATRIX,A740,6),"")</f>
        <v/>
      </c>
      <c r="H740" s="159" t="str">
        <f aca="false">IF(ISNUMBER($B740),INDEX(TABELLE_INPUT_MATRIX,A740,7),"")</f>
        <v/>
      </c>
      <c r="I740" s="159" t="str">
        <f aca="false">IF(ISNUMBER($B740),INDEX(TABELLE_INPUT_MATRIX,A740,8),"")</f>
        <v/>
      </c>
      <c r="J740" s="159" t="str">
        <f aca="false">IF(ISNUMBER($B740),VLOOKUP(INDEX(TABELLE_INPUT_MATRIX,A740,4),GENAUIGKEIT_MATRIX_MELDUNG,4,FALSE()),"")</f>
        <v/>
      </c>
    </row>
    <row r="741" customFormat="false" ht="12.75" hidden="false" customHeight="false" outlineLevel="0" collapsed="false">
      <c r="A741" s="70" t="n">
        <v>467</v>
      </c>
      <c r="B741" s="156" t="str">
        <f aca="false">IF(INDEX(TABELLE_INPUT_MATRIX,A741,1)&gt;0,INDEX(TABELLE_INPUT_MATRIX,A741,1),"")</f>
        <v/>
      </c>
      <c r="C741" s="157" t="str">
        <f aca="false">IF(ISNUMBER($B741),VLOOKUP(INDEX(TABELLE_INPUT_MATRIX,A741,2),PUNKTTYP_MATRIX_MELDUNG,4,FALSE()),"")</f>
        <v/>
      </c>
      <c r="D741" s="80"/>
      <c r="E741" s="158" t="str">
        <f aca="false">IF(ISNUMBER($B741),VLOOKUP(INDEX(TABELLE_INPUT_MATRIX,A741,3),MATERIAL_MATRIX_MELDUNG,4,FALSE()),"")</f>
        <v/>
      </c>
      <c r="F741" s="159" t="str">
        <f aca="false">IF(ISNUMBER($B741),INDEX(TABELLE_INPUT_MATRIX,A741,5),"")</f>
        <v/>
      </c>
      <c r="G741" s="159" t="str">
        <f aca="false">IF(ISNUMBER($B741),INDEX(TABELLE_INPUT_MATRIX,A741,6),"")</f>
        <v/>
      </c>
      <c r="H741" s="159" t="str">
        <f aca="false">IF(ISNUMBER($B741),INDEX(TABELLE_INPUT_MATRIX,A741,7),"")</f>
        <v/>
      </c>
      <c r="I741" s="159" t="str">
        <f aca="false">IF(ISNUMBER($B741),INDEX(TABELLE_INPUT_MATRIX,A741,8),"")</f>
        <v/>
      </c>
      <c r="J741" s="159" t="str">
        <f aca="false">IF(ISNUMBER($B741),VLOOKUP(INDEX(TABELLE_INPUT_MATRIX,A741,4),GENAUIGKEIT_MATRIX_MELDUNG,4,FALSE()),"")</f>
        <v/>
      </c>
    </row>
    <row r="742" customFormat="false" ht="12.75" hidden="false" customHeight="false" outlineLevel="0" collapsed="false">
      <c r="A742" s="70" t="n">
        <v>468</v>
      </c>
      <c r="B742" s="156" t="str">
        <f aca="false">IF(INDEX(TABELLE_INPUT_MATRIX,A742,1)&gt;0,INDEX(TABELLE_INPUT_MATRIX,A742,1),"")</f>
        <v/>
      </c>
      <c r="C742" s="157" t="str">
        <f aca="false">IF(ISNUMBER($B742),VLOOKUP(INDEX(TABELLE_INPUT_MATRIX,A742,2),PUNKTTYP_MATRIX_MELDUNG,4,FALSE()),"")</f>
        <v/>
      </c>
      <c r="D742" s="80"/>
      <c r="E742" s="158" t="str">
        <f aca="false">IF(ISNUMBER($B742),VLOOKUP(INDEX(TABELLE_INPUT_MATRIX,A742,3),MATERIAL_MATRIX_MELDUNG,4,FALSE()),"")</f>
        <v/>
      </c>
      <c r="F742" s="159" t="str">
        <f aca="false">IF(ISNUMBER($B742),INDEX(TABELLE_INPUT_MATRIX,A742,5),"")</f>
        <v/>
      </c>
      <c r="G742" s="159" t="str">
        <f aca="false">IF(ISNUMBER($B742),INDEX(TABELLE_INPUT_MATRIX,A742,6),"")</f>
        <v/>
      </c>
      <c r="H742" s="159" t="str">
        <f aca="false">IF(ISNUMBER($B742),INDEX(TABELLE_INPUT_MATRIX,A742,7),"")</f>
        <v/>
      </c>
      <c r="I742" s="159" t="str">
        <f aca="false">IF(ISNUMBER($B742),INDEX(TABELLE_INPUT_MATRIX,A742,8),"")</f>
        <v/>
      </c>
      <c r="J742" s="159" t="str">
        <f aca="false">IF(ISNUMBER($B742),VLOOKUP(INDEX(TABELLE_INPUT_MATRIX,A742,4),GENAUIGKEIT_MATRIX_MELDUNG,4,FALSE()),"")</f>
        <v/>
      </c>
    </row>
    <row r="743" customFormat="false" ht="12.75" hidden="false" customHeight="false" outlineLevel="0" collapsed="false">
      <c r="A743" s="70" t="n">
        <v>469</v>
      </c>
      <c r="B743" s="156" t="str">
        <f aca="false">IF(INDEX(TABELLE_INPUT_MATRIX,A743,1)&gt;0,INDEX(TABELLE_INPUT_MATRIX,A743,1),"")</f>
        <v/>
      </c>
      <c r="C743" s="157" t="str">
        <f aca="false">IF(ISNUMBER($B743),VLOOKUP(INDEX(TABELLE_INPUT_MATRIX,A743,2),PUNKTTYP_MATRIX_MELDUNG,4,FALSE()),"")</f>
        <v/>
      </c>
      <c r="D743" s="80"/>
      <c r="E743" s="158" t="str">
        <f aca="false">IF(ISNUMBER($B743),VLOOKUP(INDEX(TABELLE_INPUT_MATRIX,A743,3),MATERIAL_MATRIX_MELDUNG,4,FALSE()),"")</f>
        <v/>
      </c>
      <c r="F743" s="159" t="str">
        <f aca="false">IF(ISNUMBER($B743),INDEX(TABELLE_INPUT_MATRIX,A743,5),"")</f>
        <v/>
      </c>
      <c r="G743" s="159" t="str">
        <f aca="false">IF(ISNUMBER($B743),INDEX(TABELLE_INPUT_MATRIX,A743,6),"")</f>
        <v/>
      </c>
      <c r="H743" s="159" t="str">
        <f aca="false">IF(ISNUMBER($B743),INDEX(TABELLE_INPUT_MATRIX,A743,7),"")</f>
        <v/>
      </c>
      <c r="I743" s="159" t="str">
        <f aca="false">IF(ISNUMBER($B743),INDEX(TABELLE_INPUT_MATRIX,A743,8),"")</f>
        <v/>
      </c>
      <c r="J743" s="159" t="str">
        <f aca="false">IF(ISNUMBER($B743),VLOOKUP(INDEX(TABELLE_INPUT_MATRIX,A743,4),GENAUIGKEIT_MATRIX_MELDUNG,4,FALSE()),"")</f>
        <v/>
      </c>
    </row>
    <row r="744" customFormat="false" ht="12.75" hidden="false" customHeight="false" outlineLevel="0" collapsed="false">
      <c r="A744" s="70" t="n">
        <v>470</v>
      </c>
      <c r="B744" s="156" t="str">
        <f aca="false">IF(INDEX(TABELLE_INPUT_MATRIX,A744,1)&gt;0,INDEX(TABELLE_INPUT_MATRIX,A744,1),"")</f>
        <v/>
      </c>
      <c r="C744" s="157" t="str">
        <f aca="false">IF(ISNUMBER($B744),VLOOKUP(INDEX(TABELLE_INPUT_MATRIX,A744,2),PUNKTTYP_MATRIX_MELDUNG,4,FALSE()),"")</f>
        <v/>
      </c>
      <c r="D744" s="80"/>
      <c r="E744" s="158" t="str">
        <f aca="false">IF(ISNUMBER($B744),VLOOKUP(INDEX(TABELLE_INPUT_MATRIX,A744,3),MATERIAL_MATRIX_MELDUNG,4,FALSE()),"")</f>
        <v/>
      </c>
      <c r="F744" s="159" t="str">
        <f aca="false">IF(ISNUMBER($B744),INDEX(TABELLE_INPUT_MATRIX,A744,5),"")</f>
        <v/>
      </c>
      <c r="G744" s="159" t="str">
        <f aca="false">IF(ISNUMBER($B744),INDEX(TABELLE_INPUT_MATRIX,A744,6),"")</f>
        <v/>
      </c>
      <c r="H744" s="159" t="str">
        <f aca="false">IF(ISNUMBER($B744),INDEX(TABELLE_INPUT_MATRIX,A744,7),"")</f>
        <v/>
      </c>
      <c r="I744" s="159" t="str">
        <f aca="false">IF(ISNUMBER($B744),INDEX(TABELLE_INPUT_MATRIX,A744,8),"")</f>
        <v/>
      </c>
      <c r="J744" s="159" t="str">
        <f aca="false">IF(ISNUMBER($B744),VLOOKUP(INDEX(TABELLE_INPUT_MATRIX,A744,4),GENAUIGKEIT_MATRIX_MELDUNG,4,FALSE()),"")</f>
        <v/>
      </c>
    </row>
    <row r="745" customFormat="false" ht="12.75" hidden="false" customHeight="false" outlineLevel="0" collapsed="false">
      <c r="A745" s="70" t="n">
        <v>471</v>
      </c>
      <c r="B745" s="156" t="str">
        <f aca="false">IF(INDEX(TABELLE_INPUT_MATRIX,A745,1)&gt;0,INDEX(TABELLE_INPUT_MATRIX,A745,1),"")</f>
        <v/>
      </c>
      <c r="C745" s="157" t="str">
        <f aca="false">IF(ISNUMBER($B745),VLOOKUP(INDEX(TABELLE_INPUT_MATRIX,A745,2),PUNKTTYP_MATRIX_MELDUNG,4,FALSE()),"")</f>
        <v/>
      </c>
      <c r="D745" s="80"/>
      <c r="E745" s="158" t="str">
        <f aca="false">IF(ISNUMBER($B745),VLOOKUP(INDEX(TABELLE_INPUT_MATRIX,A745,3),MATERIAL_MATRIX_MELDUNG,4,FALSE()),"")</f>
        <v/>
      </c>
      <c r="F745" s="159" t="str">
        <f aca="false">IF(ISNUMBER($B745),INDEX(TABELLE_INPUT_MATRIX,A745,5),"")</f>
        <v/>
      </c>
      <c r="G745" s="159" t="str">
        <f aca="false">IF(ISNUMBER($B745),INDEX(TABELLE_INPUT_MATRIX,A745,6),"")</f>
        <v/>
      </c>
      <c r="H745" s="159" t="str">
        <f aca="false">IF(ISNUMBER($B745),INDEX(TABELLE_INPUT_MATRIX,A745,7),"")</f>
        <v/>
      </c>
      <c r="I745" s="159" t="str">
        <f aca="false">IF(ISNUMBER($B745),INDEX(TABELLE_INPUT_MATRIX,A745,8),"")</f>
        <v/>
      </c>
      <c r="J745" s="159" t="str">
        <f aca="false">IF(ISNUMBER($B745),VLOOKUP(INDEX(TABELLE_INPUT_MATRIX,A745,4),GENAUIGKEIT_MATRIX_MELDUNG,4,FALSE()),"")</f>
        <v/>
      </c>
    </row>
    <row r="746" customFormat="false" ht="12.75" hidden="false" customHeight="false" outlineLevel="0" collapsed="false">
      <c r="A746" s="70" t="n">
        <v>472</v>
      </c>
      <c r="B746" s="156" t="str">
        <f aca="false">IF(INDEX(TABELLE_INPUT_MATRIX,A746,1)&gt;0,INDEX(TABELLE_INPUT_MATRIX,A746,1),"")</f>
        <v/>
      </c>
      <c r="C746" s="157" t="str">
        <f aca="false">IF(ISNUMBER($B746),VLOOKUP(INDEX(TABELLE_INPUT_MATRIX,A746,2),PUNKTTYP_MATRIX_MELDUNG,4,FALSE()),"")</f>
        <v/>
      </c>
      <c r="D746" s="80"/>
      <c r="E746" s="158" t="str">
        <f aca="false">IF(ISNUMBER($B746),VLOOKUP(INDEX(TABELLE_INPUT_MATRIX,A746,3),MATERIAL_MATRIX_MELDUNG,4,FALSE()),"")</f>
        <v/>
      </c>
      <c r="F746" s="159" t="str">
        <f aca="false">IF(ISNUMBER($B746),INDEX(TABELLE_INPUT_MATRIX,A746,5),"")</f>
        <v/>
      </c>
      <c r="G746" s="159" t="str">
        <f aca="false">IF(ISNUMBER($B746),INDEX(TABELLE_INPUT_MATRIX,A746,6),"")</f>
        <v/>
      </c>
      <c r="H746" s="159" t="str">
        <f aca="false">IF(ISNUMBER($B746),INDEX(TABELLE_INPUT_MATRIX,A746,7),"")</f>
        <v/>
      </c>
      <c r="I746" s="159" t="str">
        <f aca="false">IF(ISNUMBER($B746),INDEX(TABELLE_INPUT_MATRIX,A746,8),"")</f>
        <v/>
      </c>
      <c r="J746" s="159" t="str">
        <f aca="false">IF(ISNUMBER($B746),VLOOKUP(INDEX(TABELLE_INPUT_MATRIX,A746,4),GENAUIGKEIT_MATRIX_MELDUNG,4,FALSE()),"")</f>
        <v/>
      </c>
    </row>
    <row r="747" customFormat="false" ht="12.75" hidden="false" customHeight="false" outlineLevel="0" collapsed="false">
      <c r="A747" s="70" t="n">
        <v>473</v>
      </c>
      <c r="B747" s="156" t="str">
        <f aca="false">IF(INDEX(TABELLE_INPUT_MATRIX,A747,1)&gt;0,INDEX(TABELLE_INPUT_MATRIX,A747,1),"")</f>
        <v/>
      </c>
      <c r="C747" s="157" t="str">
        <f aca="false">IF(ISNUMBER($B747),VLOOKUP(INDEX(TABELLE_INPUT_MATRIX,A747,2),PUNKTTYP_MATRIX_MELDUNG,4,FALSE()),"")</f>
        <v/>
      </c>
      <c r="D747" s="80"/>
      <c r="E747" s="158" t="str">
        <f aca="false">IF(ISNUMBER($B747),VLOOKUP(INDEX(TABELLE_INPUT_MATRIX,A747,3),MATERIAL_MATRIX_MELDUNG,4,FALSE()),"")</f>
        <v/>
      </c>
      <c r="F747" s="159" t="str">
        <f aca="false">IF(ISNUMBER($B747),INDEX(TABELLE_INPUT_MATRIX,A747,5),"")</f>
        <v/>
      </c>
      <c r="G747" s="159" t="str">
        <f aca="false">IF(ISNUMBER($B747),INDEX(TABELLE_INPUT_MATRIX,A747,6),"")</f>
        <v/>
      </c>
      <c r="H747" s="159" t="str">
        <f aca="false">IF(ISNUMBER($B747),INDEX(TABELLE_INPUT_MATRIX,A747,7),"")</f>
        <v/>
      </c>
      <c r="I747" s="159" t="str">
        <f aca="false">IF(ISNUMBER($B747),INDEX(TABELLE_INPUT_MATRIX,A747,8),"")</f>
        <v/>
      </c>
      <c r="J747" s="159" t="str">
        <f aca="false">IF(ISNUMBER($B747),VLOOKUP(INDEX(TABELLE_INPUT_MATRIX,A747,4),GENAUIGKEIT_MATRIX_MELDUNG,4,FALSE()),"")</f>
        <v/>
      </c>
    </row>
    <row r="748" customFormat="false" ht="12.75" hidden="false" customHeight="false" outlineLevel="0" collapsed="false">
      <c r="A748" s="70" t="n">
        <v>474</v>
      </c>
      <c r="B748" s="156" t="str">
        <f aca="false">IF(INDEX(TABELLE_INPUT_MATRIX,A748,1)&gt;0,INDEX(TABELLE_INPUT_MATRIX,A748,1),"")</f>
        <v/>
      </c>
      <c r="C748" s="157" t="str">
        <f aca="false">IF(ISNUMBER($B748),VLOOKUP(INDEX(TABELLE_INPUT_MATRIX,A748,2),PUNKTTYP_MATRIX_MELDUNG,4,FALSE()),"")</f>
        <v/>
      </c>
      <c r="D748" s="80"/>
      <c r="E748" s="158" t="str">
        <f aca="false">IF(ISNUMBER($B748),VLOOKUP(INDEX(TABELLE_INPUT_MATRIX,A748,3),MATERIAL_MATRIX_MELDUNG,4,FALSE()),"")</f>
        <v/>
      </c>
      <c r="F748" s="159" t="str">
        <f aca="false">IF(ISNUMBER($B748),INDEX(TABELLE_INPUT_MATRIX,A748,5),"")</f>
        <v/>
      </c>
      <c r="G748" s="159" t="str">
        <f aca="false">IF(ISNUMBER($B748),INDEX(TABELLE_INPUT_MATRIX,A748,6),"")</f>
        <v/>
      </c>
      <c r="H748" s="159" t="str">
        <f aca="false">IF(ISNUMBER($B748),INDEX(TABELLE_INPUT_MATRIX,A748,7),"")</f>
        <v/>
      </c>
      <c r="I748" s="159" t="str">
        <f aca="false">IF(ISNUMBER($B748),INDEX(TABELLE_INPUT_MATRIX,A748,8),"")</f>
        <v/>
      </c>
      <c r="J748" s="159" t="str">
        <f aca="false">IF(ISNUMBER($B748),VLOOKUP(INDEX(TABELLE_INPUT_MATRIX,A748,4),GENAUIGKEIT_MATRIX_MELDUNG,4,FALSE()),"")</f>
        <v/>
      </c>
    </row>
    <row r="749" customFormat="false" ht="12.75" hidden="false" customHeight="false" outlineLevel="0" collapsed="false">
      <c r="A749" s="70" t="n">
        <v>475</v>
      </c>
      <c r="B749" s="156" t="str">
        <f aca="false">IF(INDEX(TABELLE_INPUT_MATRIX,A749,1)&gt;0,INDEX(TABELLE_INPUT_MATRIX,A749,1),"")</f>
        <v/>
      </c>
      <c r="C749" s="157" t="str">
        <f aca="false">IF(ISNUMBER($B749),VLOOKUP(INDEX(TABELLE_INPUT_MATRIX,A749,2),PUNKTTYP_MATRIX_MELDUNG,4,FALSE()),"")</f>
        <v/>
      </c>
      <c r="D749" s="80"/>
      <c r="E749" s="158" t="str">
        <f aca="false">IF(ISNUMBER($B749),VLOOKUP(INDEX(TABELLE_INPUT_MATRIX,A749,3),MATERIAL_MATRIX_MELDUNG,4,FALSE()),"")</f>
        <v/>
      </c>
      <c r="F749" s="159" t="str">
        <f aca="false">IF(ISNUMBER($B749),INDEX(TABELLE_INPUT_MATRIX,A749,5),"")</f>
        <v/>
      </c>
      <c r="G749" s="159" t="str">
        <f aca="false">IF(ISNUMBER($B749),INDEX(TABELLE_INPUT_MATRIX,A749,6),"")</f>
        <v/>
      </c>
      <c r="H749" s="159" t="str">
        <f aca="false">IF(ISNUMBER($B749),INDEX(TABELLE_INPUT_MATRIX,A749,7),"")</f>
        <v/>
      </c>
      <c r="I749" s="159" t="str">
        <f aca="false">IF(ISNUMBER($B749),INDEX(TABELLE_INPUT_MATRIX,A749,8),"")</f>
        <v/>
      </c>
      <c r="J749" s="159" t="str">
        <f aca="false">IF(ISNUMBER($B749),VLOOKUP(INDEX(TABELLE_INPUT_MATRIX,A749,4),GENAUIGKEIT_MATRIX_MELDUNG,4,FALSE()),"")</f>
        <v/>
      </c>
    </row>
    <row r="750" customFormat="false" ht="12.75" hidden="false" customHeight="false" outlineLevel="0" collapsed="false">
      <c r="A750" s="70" t="n">
        <v>476</v>
      </c>
      <c r="B750" s="156" t="str">
        <f aca="false">IF(INDEX(TABELLE_INPUT_MATRIX,A750,1)&gt;0,INDEX(TABELLE_INPUT_MATRIX,A750,1),"")</f>
        <v/>
      </c>
      <c r="C750" s="157" t="str">
        <f aca="false">IF(ISNUMBER($B750),VLOOKUP(INDEX(TABELLE_INPUT_MATRIX,A750,2),PUNKTTYP_MATRIX_MELDUNG,4,FALSE()),"")</f>
        <v/>
      </c>
      <c r="D750" s="80"/>
      <c r="E750" s="158" t="str">
        <f aca="false">IF(ISNUMBER($B750),VLOOKUP(INDEX(TABELLE_INPUT_MATRIX,A750,3),MATERIAL_MATRIX_MELDUNG,4,FALSE()),"")</f>
        <v/>
      </c>
      <c r="F750" s="159" t="str">
        <f aca="false">IF(ISNUMBER($B750),INDEX(TABELLE_INPUT_MATRIX,A750,5),"")</f>
        <v/>
      </c>
      <c r="G750" s="159" t="str">
        <f aca="false">IF(ISNUMBER($B750),INDEX(TABELLE_INPUT_MATRIX,A750,6),"")</f>
        <v/>
      </c>
      <c r="H750" s="159" t="str">
        <f aca="false">IF(ISNUMBER($B750),INDEX(TABELLE_INPUT_MATRIX,A750,7),"")</f>
        <v/>
      </c>
      <c r="I750" s="159" t="str">
        <f aca="false">IF(ISNUMBER($B750),INDEX(TABELLE_INPUT_MATRIX,A750,8),"")</f>
        <v/>
      </c>
      <c r="J750" s="159" t="str">
        <f aca="false">IF(ISNUMBER($B750),VLOOKUP(INDEX(TABELLE_INPUT_MATRIX,A750,4),GENAUIGKEIT_MATRIX_MELDUNG,4,FALSE()),"")</f>
        <v/>
      </c>
    </row>
    <row r="751" customFormat="false" ht="12.75" hidden="false" customHeight="false" outlineLevel="0" collapsed="false">
      <c r="A751" s="70" t="n">
        <v>477</v>
      </c>
      <c r="B751" s="156" t="str">
        <f aca="false">IF(INDEX(TABELLE_INPUT_MATRIX,A751,1)&gt;0,INDEX(TABELLE_INPUT_MATRIX,A751,1),"")</f>
        <v/>
      </c>
      <c r="C751" s="157" t="str">
        <f aca="false">IF(ISNUMBER($B751),VLOOKUP(INDEX(TABELLE_INPUT_MATRIX,A751,2),PUNKTTYP_MATRIX_MELDUNG,4,FALSE()),"")</f>
        <v/>
      </c>
      <c r="D751" s="80"/>
      <c r="E751" s="158" t="str">
        <f aca="false">IF(ISNUMBER($B751),VLOOKUP(INDEX(TABELLE_INPUT_MATRIX,A751,3),MATERIAL_MATRIX_MELDUNG,4,FALSE()),"")</f>
        <v/>
      </c>
      <c r="F751" s="159" t="str">
        <f aca="false">IF(ISNUMBER($B751),INDEX(TABELLE_INPUT_MATRIX,A751,5),"")</f>
        <v/>
      </c>
      <c r="G751" s="159" t="str">
        <f aca="false">IF(ISNUMBER($B751),INDEX(TABELLE_INPUT_MATRIX,A751,6),"")</f>
        <v/>
      </c>
      <c r="H751" s="159" t="str">
        <f aca="false">IF(ISNUMBER($B751),INDEX(TABELLE_INPUT_MATRIX,A751,7),"")</f>
        <v/>
      </c>
      <c r="I751" s="159" t="str">
        <f aca="false">IF(ISNUMBER($B751),INDEX(TABELLE_INPUT_MATRIX,A751,8),"")</f>
        <v/>
      </c>
      <c r="J751" s="159" t="str">
        <f aca="false">IF(ISNUMBER($B751),VLOOKUP(INDEX(TABELLE_INPUT_MATRIX,A751,4),GENAUIGKEIT_MATRIX_MELDUNG,4,FALSE()),"")</f>
        <v/>
      </c>
    </row>
    <row r="752" customFormat="false" ht="12.75" hidden="false" customHeight="false" outlineLevel="0" collapsed="false">
      <c r="A752" s="70" t="n">
        <v>478</v>
      </c>
      <c r="B752" s="156" t="str">
        <f aca="false">IF(INDEX(TABELLE_INPUT_MATRIX,A752,1)&gt;0,INDEX(TABELLE_INPUT_MATRIX,A752,1),"")</f>
        <v/>
      </c>
      <c r="C752" s="157" t="str">
        <f aca="false">IF(ISNUMBER($B752),VLOOKUP(INDEX(TABELLE_INPUT_MATRIX,A752,2),PUNKTTYP_MATRIX_MELDUNG,4,FALSE()),"")</f>
        <v/>
      </c>
      <c r="D752" s="80"/>
      <c r="E752" s="158" t="str">
        <f aca="false">IF(ISNUMBER($B752),VLOOKUP(INDEX(TABELLE_INPUT_MATRIX,A752,3),MATERIAL_MATRIX_MELDUNG,4,FALSE()),"")</f>
        <v/>
      </c>
      <c r="F752" s="159" t="str">
        <f aca="false">IF(ISNUMBER($B752),INDEX(TABELLE_INPUT_MATRIX,A752,5),"")</f>
        <v/>
      </c>
      <c r="G752" s="159" t="str">
        <f aca="false">IF(ISNUMBER($B752),INDEX(TABELLE_INPUT_MATRIX,A752,6),"")</f>
        <v/>
      </c>
      <c r="H752" s="159" t="str">
        <f aca="false">IF(ISNUMBER($B752),INDEX(TABELLE_INPUT_MATRIX,A752,7),"")</f>
        <v/>
      </c>
      <c r="I752" s="159" t="str">
        <f aca="false">IF(ISNUMBER($B752),INDEX(TABELLE_INPUT_MATRIX,A752,8),"")</f>
        <v/>
      </c>
      <c r="J752" s="159" t="str">
        <f aca="false">IF(ISNUMBER($B752),VLOOKUP(INDEX(TABELLE_INPUT_MATRIX,A752,4),GENAUIGKEIT_MATRIX_MELDUNG,4,FALSE()),"")</f>
        <v/>
      </c>
    </row>
    <row r="753" customFormat="false" ht="12.75" hidden="false" customHeight="false" outlineLevel="0" collapsed="false">
      <c r="A753" s="70" t="n">
        <v>479</v>
      </c>
      <c r="B753" s="156" t="str">
        <f aca="false">IF(INDEX(TABELLE_INPUT_MATRIX,A753,1)&gt;0,INDEX(TABELLE_INPUT_MATRIX,A753,1),"")</f>
        <v/>
      </c>
      <c r="C753" s="157" t="str">
        <f aca="false">IF(ISNUMBER($B753),VLOOKUP(INDEX(TABELLE_INPUT_MATRIX,A753,2),PUNKTTYP_MATRIX_MELDUNG,4,FALSE()),"")</f>
        <v/>
      </c>
      <c r="D753" s="80"/>
      <c r="E753" s="158" t="str">
        <f aca="false">IF(ISNUMBER($B753),VLOOKUP(INDEX(TABELLE_INPUT_MATRIX,A753,3),MATERIAL_MATRIX_MELDUNG,4,FALSE()),"")</f>
        <v/>
      </c>
      <c r="F753" s="159" t="str">
        <f aca="false">IF(ISNUMBER($B753),INDEX(TABELLE_INPUT_MATRIX,A753,5),"")</f>
        <v/>
      </c>
      <c r="G753" s="159" t="str">
        <f aca="false">IF(ISNUMBER($B753),INDEX(TABELLE_INPUT_MATRIX,A753,6),"")</f>
        <v/>
      </c>
      <c r="H753" s="159" t="str">
        <f aca="false">IF(ISNUMBER($B753),INDEX(TABELLE_INPUT_MATRIX,A753,7),"")</f>
        <v/>
      </c>
      <c r="I753" s="159" t="str">
        <f aca="false">IF(ISNUMBER($B753),INDEX(TABELLE_INPUT_MATRIX,A753,8),"")</f>
        <v/>
      </c>
      <c r="J753" s="159" t="str">
        <f aca="false">IF(ISNUMBER($B753),VLOOKUP(INDEX(TABELLE_INPUT_MATRIX,A753,4),GENAUIGKEIT_MATRIX_MELDUNG,4,FALSE()),"")</f>
        <v/>
      </c>
    </row>
    <row r="754" customFormat="false" ht="12.75" hidden="false" customHeight="false" outlineLevel="0" collapsed="false">
      <c r="A754" s="70" t="n">
        <v>480</v>
      </c>
      <c r="B754" s="156" t="str">
        <f aca="false">IF(INDEX(TABELLE_INPUT_MATRIX,A754,1)&gt;0,INDEX(TABELLE_INPUT_MATRIX,A754,1),"")</f>
        <v/>
      </c>
      <c r="C754" s="157" t="str">
        <f aca="false">IF(ISNUMBER($B754),VLOOKUP(INDEX(TABELLE_INPUT_MATRIX,A754,2),PUNKTTYP_MATRIX_MELDUNG,4,FALSE()),"")</f>
        <v/>
      </c>
      <c r="D754" s="80"/>
      <c r="E754" s="158" t="str">
        <f aca="false">IF(ISNUMBER($B754),VLOOKUP(INDEX(TABELLE_INPUT_MATRIX,A754,3),MATERIAL_MATRIX_MELDUNG,4,FALSE()),"")</f>
        <v/>
      </c>
      <c r="F754" s="159" t="str">
        <f aca="false">IF(ISNUMBER($B754),INDEX(TABELLE_INPUT_MATRIX,A754,5),"")</f>
        <v/>
      </c>
      <c r="G754" s="159" t="str">
        <f aca="false">IF(ISNUMBER($B754),INDEX(TABELLE_INPUT_MATRIX,A754,6),"")</f>
        <v/>
      </c>
      <c r="H754" s="159" t="str">
        <f aca="false">IF(ISNUMBER($B754),INDEX(TABELLE_INPUT_MATRIX,A754,7),"")</f>
        <v/>
      </c>
      <c r="I754" s="159" t="str">
        <f aca="false">IF(ISNUMBER($B754),INDEX(TABELLE_INPUT_MATRIX,A754,8),"")</f>
        <v/>
      </c>
      <c r="J754" s="159" t="str">
        <f aca="false">IF(ISNUMBER($B754),VLOOKUP(INDEX(TABELLE_INPUT_MATRIX,A754,4),GENAUIGKEIT_MATRIX_MELDUNG,4,FALSE()),"")</f>
        <v/>
      </c>
    </row>
    <row r="755" customFormat="false" ht="12.75" hidden="false" customHeight="false" outlineLevel="0" collapsed="false">
      <c r="A755" s="70" t="n">
        <v>481</v>
      </c>
      <c r="B755" s="156" t="str">
        <f aca="false">IF(INDEX(TABELLE_INPUT_MATRIX,A755,1)&gt;0,INDEX(TABELLE_INPUT_MATRIX,A755,1),"")</f>
        <v/>
      </c>
      <c r="C755" s="157" t="str">
        <f aca="false">IF(ISNUMBER($B755),VLOOKUP(INDEX(TABELLE_INPUT_MATRIX,A755,2),PUNKTTYP_MATRIX_MELDUNG,4,FALSE()),"")</f>
        <v/>
      </c>
      <c r="D755" s="80"/>
      <c r="E755" s="158" t="str">
        <f aca="false">IF(ISNUMBER($B755),VLOOKUP(INDEX(TABELLE_INPUT_MATRIX,A755,3),MATERIAL_MATRIX_MELDUNG,4,FALSE()),"")</f>
        <v/>
      </c>
      <c r="F755" s="159" t="str">
        <f aca="false">IF(ISNUMBER($B755),INDEX(TABELLE_INPUT_MATRIX,A755,5),"")</f>
        <v/>
      </c>
      <c r="G755" s="159" t="str">
        <f aca="false">IF(ISNUMBER($B755),INDEX(TABELLE_INPUT_MATRIX,A755,6),"")</f>
        <v/>
      </c>
      <c r="H755" s="159" t="str">
        <f aca="false">IF(ISNUMBER($B755),INDEX(TABELLE_INPUT_MATRIX,A755,7),"")</f>
        <v/>
      </c>
      <c r="I755" s="159" t="str">
        <f aca="false">IF(ISNUMBER($B755),INDEX(TABELLE_INPUT_MATRIX,A755,8),"")</f>
        <v/>
      </c>
      <c r="J755" s="159" t="str">
        <f aca="false">IF(ISNUMBER($B755),VLOOKUP(INDEX(TABELLE_INPUT_MATRIX,A755,4),GENAUIGKEIT_MATRIX_MELDUNG,4,FALSE()),"")</f>
        <v/>
      </c>
    </row>
    <row r="756" customFormat="false" ht="12.75" hidden="false" customHeight="false" outlineLevel="0" collapsed="false">
      <c r="A756" s="70" t="n">
        <v>482</v>
      </c>
      <c r="B756" s="156" t="str">
        <f aca="false">IF(INDEX(TABELLE_INPUT_MATRIX,A756,1)&gt;0,INDEX(TABELLE_INPUT_MATRIX,A756,1),"")</f>
        <v/>
      </c>
      <c r="C756" s="157" t="str">
        <f aca="false">IF(ISNUMBER($B756),VLOOKUP(INDEX(TABELLE_INPUT_MATRIX,A756,2),PUNKTTYP_MATRIX_MELDUNG,4,FALSE()),"")</f>
        <v/>
      </c>
      <c r="D756" s="80"/>
      <c r="E756" s="158" t="str">
        <f aca="false">IF(ISNUMBER($B756),VLOOKUP(INDEX(TABELLE_INPUT_MATRIX,A756,3),MATERIAL_MATRIX_MELDUNG,4,FALSE()),"")</f>
        <v/>
      </c>
      <c r="F756" s="159" t="str">
        <f aca="false">IF(ISNUMBER($B756),INDEX(TABELLE_INPUT_MATRIX,A756,5),"")</f>
        <v/>
      </c>
      <c r="G756" s="159" t="str">
        <f aca="false">IF(ISNUMBER($B756),INDEX(TABELLE_INPUT_MATRIX,A756,6),"")</f>
        <v/>
      </c>
      <c r="H756" s="159" t="str">
        <f aca="false">IF(ISNUMBER($B756),INDEX(TABELLE_INPUT_MATRIX,A756,7),"")</f>
        <v/>
      </c>
      <c r="I756" s="159" t="str">
        <f aca="false">IF(ISNUMBER($B756),INDEX(TABELLE_INPUT_MATRIX,A756,8),"")</f>
        <v/>
      </c>
      <c r="J756" s="159" t="str">
        <f aca="false">IF(ISNUMBER($B756),VLOOKUP(INDEX(TABELLE_INPUT_MATRIX,A756,4),GENAUIGKEIT_MATRIX_MELDUNG,4,FALSE()),"")</f>
        <v/>
      </c>
    </row>
    <row r="757" customFormat="false" ht="12.75" hidden="false" customHeight="false" outlineLevel="0" collapsed="false">
      <c r="A757" s="70" t="n">
        <v>483</v>
      </c>
      <c r="B757" s="156" t="str">
        <f aca="false">IF(INDEX(TABELLE_INPUT_MATRIX,A757,1)&gt;0,INDEX(TABELLE_INPUT_MATRIX,A757,1),"")</f>
        <v/>
      </c>
      <c r="C757" s="157" t="str">
        <f aca="false">IF(ISNUMBER($B757),VLOOKUP(INDEX(TABELLE_INPUT_MATRIX,A757,2),PUNKTTYP_MATRIX_MELDUNG,4,FALSE()),"")</f>
        <v/>
      </c>
      <c r="D757" s="80"/>
      <c r="E757" s="158" t="str">
        <f aca="false">IF(ISNUMBER($B757),VLOOKUP(INDEX(TABELLE_INPUT_MATRIX,A757,3),MATERIAL_MATRIX_MELDUNG,4,FALSE()),"")</f>
        <v/>
      </c>
      <c r="F757" s="159" t="str">
        <f aca="false">IF(ISNUMBER($B757),INDEX(TABELLE_INPUT_MATRIX,A757,5),"")</f>
        <v/>
      </c>
      <c r="G757" s="159" t="str">
        <f aca="false">IF(ISNUMBER($B757),INDEX(TABELLE_INPUT_MATRIX,A757,6),"")</f>
        <v/>
      </c>
      <c r="H757" s="159" t="str">
        <f aca="false">IF(ISNUMBER($B757),INDEX(TABELLE_INPUT_MATRIX,A757,7),"")</f>
        <v/>
      </c>
      <c r="I757" s="159" t="str">
        <f aca="false">IF(ISNUMBER($B757),INDEX(TABELLE_INPUT_MATRIX,A757,8),"")</f>
        <v/>
      </c>
      <c r="J757" s="159" t="str">
        <f aca="false">IF(ISNUMBER($B757),VLOOKUP(INDEX(TABELLE_INPUT_MATRIX,A757,4),GENAUIGKEIT_MATRIX_MELDUNG,4,FALSE()),"")</f>
        <v/>
      </c>
    </row>
    <row r="758" customFormat="false" ht="12.75" hidden="false" customHeight="false" outlineLevel="0" collapsed="false">
      <c r="A758" s="70" t="n">
        <v>484</v>
      </c>
      <c r="B758" s="156" t="str">
        <f aca="false">IF(INDEX(TABELLE_INPUT_MATRIX,A758,1)&gt;0,INDEX(TABELLE_INPUT_MATRIX,A758,1),"")</f>
        <v/>
      </c>
      <c r="C758" s="157" t="str">
        <f aca="false">IF(ISNUMBER($B758),VLOOKUP(INDEX(TABELLE_INPUT_MATRIX,A758,2),PUNKTTYP_MATRIX_MELDUNG,4,FALSE()),"")</f>
        <v/>
      </c>
      <c r="D758" s="80"/>
      <c r="E758" s="158" t="str">
        <f aca="false">IF(ISNUMBER($B758),VLOOKUP(INDEX(TABELLE_INPUT_MATRIX,A758,3),MATERIAL_MATRIX_MELDUNG,4,FALSE()),"")</f>
        <v/>
      </c>
      <c r="F758" s="159" t="str">
        <f aca="false">IF(ISNUMBER($B758),INDEX(TABELLE_INPUT_MATRIX,A758,5),"")</f>
        <v/>
      </c>
      <c r="G758" s="159" t="str">
        <f aca="false">IF(ISNUMBER($B758),INDEX(TABELLE_INPUT_MATRIX,A758,6),"")</f>
        <v/>
      </c>
      <c r="H758" s="159" t="str">
        <f aca="false">IF(ISNUMBER($B758),INDEX(TABELLE_INPUT_MATRIX,A758,7),"")</f>
        <v/>
      </c>
      <c r="I758" s="159" t="str">
        <f aca="false">IF(ISNUMBER($B758),INDEX(TABELLE_INPUT_MATRIX,A758,8),"")</f>
        <v/>
      </c>
      <c r="J758" s="159" t="str">
        <f aca="false">IF(ISNUMBER($B758),VLOOKUP(INDEX(TABELLE_INPUT_MATRIX,A758,4),GENAUIGKEIT_MATRIX_MELDUNG,4,FALSE()),"")</f>
        <v/>
      </c>
    </row>
    <row r="759" customFormat="false" ht="12.75" hidden="false" customHeight="false" outlineLevel="0" collapsed="false">
      <c r="A759" s="70" t="n">
        <v>485</v>
      </c>
      <c r="B759" s="156" t="str">
        <f aca="false">IF(INDEX(TABELLE_INPUT_MATRIX,A759,1)&gt;0,INDEX(TABELLE_INPUT_MATRIX,A759,1),"")</f>
        <v/>
      </c>
      <c r="C759" s="157" t="str">
        <f aca="false">IF(ISNUMBER($B759),VLOOKUP(INDEX(TABELLE_INPUT_MATRIX,A759,2),PUNKTTYP_MATRIX_MELDUNG,4,FALSE()),"")</f>
        <v/>
      </c>
      <c r="D759" s="80"/>
      <c r="E759" s="158" t="str">
        <f aca="false">IF(ISNUMBER($B759),VLOOKUP(INDEX(TABELLE_INPUT_MATRIX,A759,3),MATERIAL_MATRIX_MELDUNG,4,FALSE()),"")</f>
        <v/>
      </c>
      <c r="F759" s="159" t="str">
        <f aca="false">IF(ISNUMBER($B759),INDEX(TABELLE_INPUT_MATRIX,A759,5),"")</f>
        <v/>
      </c>
      <c r="G759" s="159" t="str">
        <f aca="false">IF(ISNUMBER($B759),INDEX(TABELLE_INPUT_MATRIX,A759,6),"")</f>
        <v/>
      </c>
      <c r="H759" s="159" t="str">
        <f aca="false">IF(ISNUMBER($B759),INDEX(TABELLE_INPUT_MATRIX,A759,7),"")</f>
        <v/>
      </c>
      <c r="I759" s="159" t="str">
        <f aca="false">IF(ISNUMBER($B759),INDEX(TABELLE_INPUT_MATRIX,A759,8),"")</f>
        <v/>
      </c>
      <c r="J759" s="159" t="str">
        <f aca="false">IF(ISNUMBER($B759),VLOOKUP(INDEX(TABELLE_INPUT_MATRIX,A759,4),GENAUIGKEIT_MATRIX_MELDUNG,4,FALSE()),"")</f>
        <v/>
      </c>
    </row>
    <row r="760" customFormat="false" ht="12.75" hidden="false" customHeight="false" outlineLevel="0" collapsed="false">
      <c r="A760" s="70" t="n">
        <v>486</v>
      </c>
      <c r="B760" s="156" t="str">
        <f aca="false">IF(INDEX(TABELLE_INPUT_MATRIX,A760,1)&gt;0,INDEX(TABELLE_INPUT_MATRIX,A760,1),"")</f>
        <v/>
      </c>
      <c r="C760" s="157" t="str">
        <f aca="false">IF(ISNUMBER($B760),VLOOKUP(INDEX(TABELLE_INPUT_MATRIX,A760,2),PUNKTTYP_MATRIX_MELDUNG,4,FALSE()),"")</f>
        <v/>
      </c>
      <c r="D760" s="80"/>
      <c r="E760" s="158" t="str">
        <f aca="false">IF(ISNUMBER($B760),VLOOKUP(INDEX(TABELLE_INPUT_MATRIX,A760,3),MATERIAL_MATRIX_MELDUNG,4,FALSE()),"")</f>
        <v/>
      </c>
      <c r="F760" s="159" t="str">
        <f aca="false">IF(ISNUMBER($B760),INDEX(TABELLE_INPUT_MATRIX,A760,5),"")</f>
        <v/>
      </c>
      <c r="G760" s="159" t="str">
        <f aca="false">IF(ISNUMBER($B760),INDEX(TABELLE_INPUT_MATRIX,A760,6),"")</f>
        <v/>
      </c>
      <c r="H760" s="159" t="str">
        <f aca="false">IF(ISNUMBER($B760),INDEX(TABELLE_INPUT_MATRIX,A760,7),"")</f>
        <v/>
      </c>
      <c r="I760" s="159" t="str">
        <f aca="false">IF(ISNUMBER($B760),INDEX(TABELLE_INPUT_MATRIX,A760,8),"")</f>
        <v/>
      </c>
      <c r="J760" s="159" t="str">
        <f aca="false">IF(ISNUMBER($B760),VLOOKUP(INDEX(TABELLE_INPUT_MATRIX,A760,4),GENAUIGKEIT_MATRIX_MELDUNG,4,FALSE()),"")</f>
        <v/>
      </c>
    </row>
    <row r="761" customFormat="false" ht="12.75" hidden="false" customHeight="false" outlineLevel="0" collapsed="false">
      <c r="A761" s="70" t="n">
        <v>487</v>
      </c>
      <c r="B761" s="156" t="str">
        <f aca="false">IF(INDEX(TABELLE_INPUT_MATRIX,A761,1)&gt;0,INDEX(TABELLE_INPUT_MATRIX,A761,1),"")</f>
        <v/>
      </c>
      <c r="C761" s="157" t="str">
        <f aca="false">IF(ISNUMBER($B761),VLOOKUP(INDEX(TABELLE_INPUT_MATRIX,A761,2),PUNKTTYP_MATRIX_MELDUNG,4,FALSE()),"")</f>
        <v/>
      </c>
      <c r="D761" s="80"/>
      <c r="E761" s="158" t="str">
        <f aca="false">IF(ISNUMBER($B761),VLOOKUP(INDEX(TABELLE_INPUT_MATRIX,A761,3),MATERIAL_MATRIX_MELDUNG,4,FALSE()),"")</f>
        <v/>
      </c>
      <c r="F761" s="159" t="str">
        <f aca="false">IF(ISNUMBER($B761),INDEX(TABELLE_INPUT_MATRIX,A761,5),"")</f>
        <v/>
      </c>
      <c r="G761" s="159" t="str">
        <f aca="false">IF(ISNUMBER($B761),INDEX(TABELLE_INPUT_MATRIX,A761,6),"")</f>
        <v/>
      </c>
      <c r="H761" s="159" t="str">
        <f aca="false">IF(ISNUMBER($B761),INDEX(TABELLE_INPUT_MATRIX,A761,7),"")</f>
        <v/>
      </c>
      <c r="I761" s="159" t="str">
        <f aca="false">IF(ISNUMBER($B761),INDEX(TABELLE_INPUT_MATRIX,A761,8),"")</f>
        <v/>
      </c>
      <c r="J761" s="159" t="str">
        <f aca="false">IF(ISNUMBER($B761),VLOOKUP(INDEX(TABELLE_INPUT_MATRIX,A761,4),GENAUIGKEIT_MATRIX_MELDUNG,4,FALSE()),"")</f>
        <v/>
      </c>
    </row>
    <row r="762" customFormat="false" ht="12.75" hidden="false" customHeight="false" outlineLevel="0" collapsed="false">
      <c r="A762" s="70" t="n">
        <v>488</v>
      </c>
      <c r="B762" s="156" t="str">
        <f aca="false">IF(INDEX(TABELLE_INPUT_MATRIX,A762,1)&gt;0,INDEX(TABELLE_INPUT_MATRIX,A762,1),"")</f>
        <v/>
      </c>
      <c r="C762" s="157" t="str">
        <f aca="false">IF(ISNUMBER($B762),VLOOKUP(INDEX(TABELLE_INPUT_MATRIX,A762,2),PUNKTTYP_MATRIX_MELDUNG,4,FALSE()),"")</f>
        <v/>
      </c>
      <c r="D762" s="80"/>
      <c r="E762" s="158" t="str">
        <f aca="false">IF(ISNUMBER($B762),VLOOKUP(INDEX(TABELLE_INPUT_MATRIX,A762,3),MATERIAL_MATRIX_MELDUNG,4,FALSE()),"")</f>
        <v/>
      </c>
      <c r="F762" s="159" t="str">
        <f aca="false">IF(ISNUMBER($B762),INDEX(TABELLE_INPUT_MATRIX,A762,5),"")</f>
        <v/>
      </c>
      <c r="G762" s="159" t="str">
        <f aca="false">IF(ISNUMBER($B762),INDEX(TABELLE_INPUT_MATRIX,A762,6),"")</f>
        <v/>
      </c>
      <c r="H762" s="159" t="str">
        <f aca="false">IF(ISNUMBER($B762),INDEX(TABELLE_INPUT_MATRIX,A762,7),"")</f>
        <v/>
      </c>
      <c r="I762" s="159" t="str">
        <f aca="false">IF(ISNUMBER($B762),INDEX(TABELLE_INPUT_MATRIX,A762,8),"")</f>
        <v/>
      </c>
      <c r="J762" s="159" t="str">
        <f aca="false">IF(ISNUMBER($B762),VLOOKUP(INDEX(TABELLE_INPUT_MATRIX,A762,4),GENAUIGKEIT_MATRIX_MELDUNG,4,FALSE()),"")</f>
        <v/>
      </c>
    </row>
    <row r="763" customFormat="false" ht="12.75" hidden="false" customHeight="false" outlineLevel="0" collapsed="false">
      <c r="A763" s="70" t="n">
        <v>489</v>
      </c>
      <c r="B763" s="156" t="str">
        <f aca="false">IF(INDEX(TABELLE_INPUT_MATRIX,A763,1)&gt;0,INDEX(TABELLE_INPUT_MATRIX,A763,1),"")</f>
        <v/>
      </c>
      <c r="C763" s="157" t="str">
        <f aca="false">IF(ISNUMBER($B763),VLOOKUP(INDEX(TABELLE_INPUT_MATRIX,A763,2),PUNKTTYP_MATRIX_MELDUNG,4,FALSE()),"")</f>
        <v/>
      </c>
      <c r="D763" s="80"/>
      <c r="E763" s="158" t="str">
        <f aca="false">IF(ISNUMBER($B763),VLOOKUP(INDEX(TABELLE_INPUT_MATRIX,A763,3),MATERIAL_MATRIX_MELDUNG,4,FALSE()),"")</f>
        <v/>
      </c>
      <c r="F763" s="159" t="str">
        <f aca="false">IF(ISNUMBER($B763),INDEX(TABELLE_INPUT_MATRIX,A763,5),"")</f>
        <v/>
      </c>
      <c r="G763" s="159" t="str">
        <f aca="false">IF(ISNUMBER($B763),INDEX(TABELLE_INPUT_MATRIX,A763,6),"")</f>
        <v/>
      </c>
      <c r="H763" s="159" t="str">
        <f aca="false">IF(ISNUMBER($B763),INDEX(TABELLE_INPUT_MATRIX,A763,7),"")</f>
        <v/>
      </c>
      <c r="I763" s="159" t="str">
        <f aca="false">IF(ISNUMBER($B763),INDEX(TABELLE_INPUT_MATRIX,A763,8),"")</f>
        <v/>
      </c>
      <c r="J763" s="159" t="str">
        <f aca="false">IF(ISNUMBER($B763),VLOOKUP(INDEX(TABELLE_INPUT_MATRIX,A763,4),GENAUIGKEIT_MATRIX_MELDUNG,4,FALSE()),"")</f>
        <v/>
      </c>
      <c r="K763" s="69"/>
    </row>
    <row r="764" customFormat="false" ht="12.75" hidden="false" customHeight="false" outlineLevel="0" collapsed="false">
      <c r="A764" s="70" t="n">
        <v>490</v>
      </c>
      <c r="B764" s="156" t="str">
        <f aca="false">IF(INDEX(TABELLE_INPUT_MATRIX,A764,1)&gt;0,INDEX(TABELLE_INPUT_MATRIX,A764,1),"")</f>
        <v/>
      </c>
      <c r="C764" s="157" t="str">
        <f aca="false">IF(ISNUMBER($B764),VLOOKUP(INDEX(TABELLE_INPUT_MATRIX,A764,2),PUNKTTYP_MATRIX_MELDUNG,4,FALSE()),"")</f>
        <v/>
      </c>
      <c r="D764" s="80"/>
      <c r="E764" s="158" t="str">
        <f aca="false">IF(ISNUMBER($B764),VLOOKUP(INDEX(TABELLE_INPUT_MATRIX,A764,3),MATERIAL_MATRIX_MELDUNG,4,FALSE()),"")</f>
        <v/>
      </c>
      <c r="F764" s="159" t="str">
        <f aca="false">IF(ISNUMBER($B764),INDEX(TABELLE_INPUT_MATRIX,A764,5),"")</f>
        <v/>
      </c>
      <c r="G764" s="159" t="str">
        <f aca="false">IF(ISNUMBER($B764),INDEX(TABELLE_INPUT_MATRIX,A764,6),"")</f>
        <v/>
      </c>
      <c r="H764" s="159" t="str">
        <f aca="false">IF(ISNUMBER($B764),INDEX(TABELLE_INPUT_MATRIX,A764,7),"")</f>
        <v/>
      </c>
      <c r="I764" s="159" t="str">
        <f aca="false">IF(ISNUMBER($B764),INDEX(TABELLE_INPUT_MATRIX,A764,8),"")</f>
        <v/>
      </c>
      <c r="J764" s="159" t="str">
        <f aca="false">IF(ISNUMBER($B764),VLOOKUP(INDEX(TABELLE_INPUT_MATRIX,A764,4),GENAUIGKEIT_MATRIX_MELDUNG,4,FALSE()),"")</f>
        <v/>
      </c>
      <c r="K764" s="69"/>
    </row>
    <row r="765" customFormat="false" ht="12.75" hidden="false" customHeight="false" outlineLevel="0" collapsed="false">
      <c r="A765" s="70" t="n">
        <v>491</v>
      </c>
      <c r="B765" s="156" t="str">
        <f aca="false">IF(INDEX(TABELLE_INPUT_MATRIX,A765,1)&gt;0,INDEX(TABELLE_INPUT_MATRIX,A765,1),"")</f>
        <v/>
      </c>
      <c r="C765" s="157" t="str">
        <f aca="false">IF(ISNUMBER($B765),VLOOKUP(INDEX(TABELLE_INPUT_MATRIX,A765,2),PUNKTTYP_MATRIX_MELDUNG,4,FALSE()),"")</f>
        <v/>
      </c>
      <c r="D765" s="80"/>
      <c r="E765" s="158" t="str">
        <f aca="false">IF(ISNUMBER($B765),VLOOKUP(INDEX(TABELLE_INPUT_MATRIX,A765,3),MATERIAL_MATRIX_MELDUNG,4,FALSE()),"")</f>
        <v/>
      </c>
      <c r="F765" s="159" t="str">
        <f aca="false">IF(ISNUMBER($B765),INDEX(TABELLE_INPUT_MATRIX,A765,5),"")</f>
        <v/>
      </c>
      <c r="G765" s="159" t="str">
        <f aca="false">IF(ISNUMBER($B765),INDEX(TABELLE_INPUT_MATRIX,A765,6),"")</f>
        <v/>
      </c>
      <c r="H765" s="159" t="str">
        <f aca="false">IF(ISNUMBER($B765),INDEX(TABELLE_INPUT_MATRIX,A765,7),"")</f>
        <v/>
      </c>
      <c r="I765" s="159" t="str">
        <f aca="false">IF(ISNUMBER($B765),INDEX(TABELLE_INPUT_MATRIX,A765,8),"")</f>
        <v/>
      </c>
      <c r="J765" s="159" t="str">
        <f aca="false">IF(ISNUMBER($B765),VLOOKUP(INDEX(TABELLE_INPUT_MATRIX,A765,4),GENAUIGKEIT_MATRIX_MELDUNG,4,FALSE()),"")</f>
        <v/>
      </c>
      <c r="K765" s="69"/>
    </row>
    <row r="766" customFormat="false" ht="12.75" hidden="false" customHeight="false" outlineLevel="0" collapsed="false">
      <c r="A766" s="70" t="n">
        <v>492</v>
      </c>
      <c r="B766" s="156" t="str">
        <f aca="false">IF(INDEX(TABELLE_INPUT_MATRIX,A766,1)&gt;0,INDEX(TABELLE_INPUT_MATRIX,A766,1),"")</f>
        <v/>
      </c>
      <c r="C766" s="157" t="str">
        <f aca="false">IF(ISNUMBER($B766),VLOOKUP(INDEX(TABELLE_INPUT_MATRIX,A766,2),PUNKTTYP_MATRIX_MELDUNG,4,FALSE()),"")</f>
        <v/>
      </c>
      <c r="D766" s="80"/>
      <c r="E766" s="158" t="str">
        <f aca="false">IF(ISNUMBER($B766),VLOOKUP(INDEX(TABELLE_INPUT_MATRIX,A766,3),MATERIAL_MATRIX_MELDUNG,4,FALSE()),"")</f>
        <v/>
      </c>
      <c r="F766" s="159" t="str">
        <f aca="false">IF(ISNUMBER($B766),INDEX(TABELLE_INPUT_MATRIX,A766,5),"")</f>
        <v/>
      </c>
      <c r="G766" s="159" t="str">
        <f aca="false">IF(ISNUMBER($B766),INDEX(TABELLE_INPUT_MATRIX,A766,6),"")</f>
        <v/>
      </c>
      <c r="H766" s="159" t="str">
        <f aca="false">IF(ISNUMBER($B766),INDEX(TABELLE_INPUT_MATRIX,A766,7),"")</f>
        <v/>
      </c>
      <c r="I766" s="159" t="str">
        <f aca="false">IF(ISNUMBER($B766),INDEX(TABELLE_INPUT_MATRIX,A766,8),"")</f>
        <v/>
      </c>
      <c r="J766" s="159" t="str">
        <f aca="false">IF(ISNUMBER($B766),VLOOKUP(INDEX(TABELLE_INPUT_MATRIX,A766,4),GENAUIGKEIT_MATRIX_MELDUNG,4,FALSE()),"")</f>
        <v/>
      </c>
      <c r="K766" s="69"/>
    </row>
    <row r="767" customFormat="false" ht="12.75" hidden="false" customHeight="false" outlineLevel="0" collapsed="false">
      <c r="A767" s="70" t="n">
        <v>493</v>
      </c>
      <c r="B767" s="156" t="str">
        <f aca="false">IF(INDEX(TABELLE_INPUT_MATRIX,A767,1)&gt;0,INDEX(TABELLE_INPUT_MATRIX,A767,1),"")</f>
        <v/>
      </c>
      <c r="C767" s="157" t="str">
        <f aca="false">IF(ISNUMBER($B767),VLOOKUP(INDEX(TABELLE_INPUT_MATRIX,A767,2),PUNKTTYP_MATRIX_MELDUNG,4,FALSE()),"")</f>
        <v/>
      </c>
      <c r="D767" s="80"/>
      <c r="E767" s="158" t="str">
        <f aca="false">IF(ISNUMBER($B767),VLOOKUP(INDEX(TABELLE_INPUT_MATRIX,A767,3),MATERIAL_MATRIX_MELDUNG,4,FALSE()),"")</f>
        <v/>
      </c>
      <c r="F767" s="159" t="str">
        <f aca="false">IF(ISNUMBER($B767),INDEX(TABELLE_INPUT_MATRIX,A767,5),"")</f>
        <v/>
      </c>
      <c r="G767" s="159" t="str">
        <f aca="false">IF(ISNUMBER($B767),INDEX(TABELLE_INPUT_MATRIX,A767,6),"")</f>
        <v/>
      </c>
      <c r="H767" s="159" t="str">
        <f aca="false">IF(ISNUMBER($B767),INDEX(TABELLE_INPUT_MATRIX,A767,7),"")</f>
        <v/>
      </c>
      <c r="I767" s="159" t="str">
        <f aca="false">IF(ISNUMBER($B767),INDEX(TABELLE_INPUT_MATRIX,A767,8),"")</f>
        <v/>
      </c>
      <c r="J767" s="159" t="str">
        <f aca="false">IF(ISNUMBER($B767),VLOOKUP(INDEX(TABELLE_INPUT_MATRIX,A767,4),GENAUIGKEIT_MATRIX_MELDUNG,4,FALSE()),"")</f>
        <v/>
      </c>
      <c r="K767" s="69"/>
    </row>
    <row r="768" customFormat="false" ht="12.75" hidden="false" customHeight="false" outlineLevel="0" collapsed="false">
      <c r="A768" s="70" t="n">
        <v>494</v>
      </c>
      <c r="B768" s="156" t="str">
        <f aca="false">IF(INDEX(TABELLE_INPUT_MATRIX,A768,1)&gt;0,INDEX(TABELLE_INPUT_MATRIX,A768,1),"")</f>
        <v/>
      </c>
      <c r="C768" s="157" t="str">
        <f aca="false">IF(ISNUMBER($B768),VLOOKUP(INDEX(TABELLE_INPUT_MATRIX,A768,2),PUNKTTYP_MATRIX_MELDUNG,4,FALSE()),"")</f>
        <v/>
      </c>
      <c r="D768" s="80"/>
      <c r="E768" s="158" t="str">
        <f aca="false">IF(ISNUMBER($B768),VLOOKUP(INDEX(TABELLE_INPUT_MATRIX,A768,3),MATERIAL_MATRIX_MELDUNG,4,FALSE()),"")</f>
        <v/>
      </c>
      <c r="F768" s="159" t="str">
        <f aca="false">IF(ISNUMBER($B768),INDEX(TABELLE_INPUT_MATRIX,A768,5),"")</f>
        <v/>
      </c>
      <c r="G768" s="159" t="str">
        <f aca="false">IF(ISNUMBER($B768),INDEX(TABELLE_INPUT_MATRIX,A768,6),"")</f>
        <v/>
      </c>
      <c r="H768" s="159" t="str">
        <f aca="false">IF(ISNUMBER($B768),INDEX(TABELLE_INPUT_MATRIX,A768,7),"")</f>
        <v/>
      </c>
      <c r="I768" s="159" t="str">
        <f aca="false">IF(ISNUMBER($B768),INDEX(TABELLE_INPUT_MATRIX,A768,8),"")</f>
        <v/>
      </c>
      <c r="J768" s="159" t="str">
        <f aca="false">IF(ISNUMBER($B768),VLOOKUP(INDEX(TABELLE_INPUT_MATRIX,A768,4),GENAUIGKEIT_MATRIX_MELDUNG,4,FALSE()),"")</f>
        <v/>
      </c>
      <c r="K768" s="69"/>
    </row>
    <row r="769" customFormat="false" ht="12.75" hidden="false" customHeight="true" outlineLevel="0" collapsed="false">
      <c r="A769" s="70" t="n">
        <v>495</v>
      </c>
      <c r="B769" s="156" t="str">
        <f aca="false">IF(INDEX(TABELLE_INPUT_MATRIX,A769,1)&gt;0,INDEX(TABELLE_INPUT_MATRIX,A769,1),"")</f>
        <v/>
      </c>
      <c r="C769" s="157" t="str">
        <f aca="false">IF(ISNUMBER($B769),VLOOKUP(INDEX(TABELLE_INPUT_MATRIX,A769,2),PUNKTTYP_MATRIX_MELDUNG,4,FALSE()),"")</f>
        <v/>
      </c>
      <c r="D769" s="80"/>
      <c r="E769" s="158" t="str">
        <f aca="false">IF(ISNUMBER($B769),VLOOKUP(INDEX(TABELLE_INPUT_MATRIX,A769,3),MATERIAL_MATRIX_MELDUNG,4,FALSE()),"")</f>
        <v/>
      </c>
      <c r="F769" s="159" t="str">
        <f aca="false">IF(ISNUMBER($B769),INDEX(TABELLE_INPUT_MATRIX,A769,5),"")</f>
        <v/>
      </c>
      <c r="G769" s="159" t="str">
        <f aca="false">IF(ISNUMBER($B769),INDEX(TABELLE_INPUT_MATRIX,A769,6),"")</f>
        <v/>
      </c>
      <c r="H769" s="159" t="str">
        <f aca="false">IF(ISNUMBER($B769),INDEX(TABELLE_INPUT_MATRIX,A769,7),"")</f>
        <v/>
      </c>
      <c r="I769" s="159" t="str">
        <f aca="false">IF(ISNUMBER($B769),INDEX(TABELLE_INPUT_MATRIX,A769,8),"")</f>
        <v/>
      </c>
      <c r="J769" s="159" t="str">
        <f aca="false">IF(ISNUMBER($B769),VLOOKUP(INDEX(TABELLE_INPUT_MATRIX,A769,4),GENAUIGKEIT_MATRIX_MELDUNG,4,FALSE()),"")</f>
        <v/>
      </c>
      <c r="K769" s="69"/>
    </row>
    <row r="770" customFormat="false" ht="12.75" hidden="false" customHeight="false" outlineLevel="0" collapsed="false">
      <c r="E770" s="70"/>
      <c r="F770" s="70"/>
      <c r="G770" s="70"/>
      <c r="H770" s="70"/>
      <c r="I770" s="70"/>
      <c r="J770" s="70"/>
    </row>
    <row r="771" customFormat="false" ht="12.75" hidden="false" customHeight="false" outlineLevel="0" collapsed="false">
      <c r="B771" s="70" t="str">
        <f aca="false">IF(B725&lt;&gt;"",MELDUNG_UNTERSCHRIFT_D_TEXT,"")</f>
        <v/>
      </c>
      <c r="I771" s="131" t="str">
        <f aca="false">IF(B725&lt;&gt;"",MELDUNG_MELDEDATUM_D_TEXT,"")</f>
        <v/>
      </c>
    </row>
    <row r="772" customFormat="false" ht="12.75" hidden="false" customHeight="true" outlineLevel="0" collapsed="false">
      <c r="B772" s="70" t="str">
        <f aca="false">IF(B725&lt;&gt;"",MELDUNG_UNTERSCHRIFT_I_TEXT,"")</f>
        <v/>
      </c>
      <c r="E772" s="73"/>
      <c r="F772" s="73"/>
      <c r="G772" s="73"/>
      <c r="H772" s="73"/>
      <c r="I772" s="131" t="str">
        <f aca="false">IF(B725&lt;&gt;"",MELDUNG_MELDEDATUM_I_TEXT,"")</f>
        <v/>
      </c>
      <c r="J772" s="132" t="str">
        <f aca="false">IF(B725&lt;&gt;"",(IF(ANLAGE_MELDEDATUM_INPUT=0,"",ANLAGE_MELDEDATUM_INPUT)),"")</f>
        <v/>
      </c>
      <c r="K772" s="132"/>
    </row>
    <row r="773" s="69" customFormat="true" ht="20.1" hidden="false" customHeight="true" outlineLevel="0" collapsed="false">
      <c r="A773" s="70"/>
    </row>
    <row r="774" s="69" customFormat="true" ht="12.75" hidden="false" customHeight="false" outlineLevel="0" collapsed="false">
      <c r="A774" s="70"/>
      <c r="K774" s="131" t="str">
        <f aca="false">IF(B725&lt;&gt;"","Seite/pagina 13 von/di "&amp;MELDUNG_SEITENANZAHL_TEXT,"")</f>
        <v/>
      </c>
    </row>
    <row r="775" customFormat="false" ht="12.75" hidden="false" customHeight="false" outlineLevel="0" collapsed="false">
      <c r="C775" s="70" t="s">
        <v>42</v>
      </c>
      <c r="E775" s="73"/>
      <c r="F775" s="73"/>
      <c r="G775" s="73"/>
      <c r="H775" s="73"/>
      <c r="I775" s="73"/>
      <c r="J775" s="73"/>
    </row>
    <row r="776" customFormat="false" ht="24.75" hidden="false" customHeight="true" outlineLevel="0" collapsed="false">
      <c r="B776" s="140" t="s">
        <v>43</v>
      </c>
      <c r="C776" s="141" t="s">
        <v>44</v>
      </c>
      <c r="D776" s="141"/>
      <c r="E776" s="141"/>
      <c r="F776" s="141"/>
      <c r="G776" s="141"/>
      <c r="H776" s="141"/>
      <c r="I776" s="141"/>
      <c r="J776" s="141"/>
      <c r="K776" s="142"/>
    </row>
    <row r="777" customFormat="false" ht="12" hidden="false" customHeight="true" outlineLevel="0" collapsed="false">
      <c r="B777" s="140" t="s">
        <v>45</v>
      </c>
      <c r="C777" s="143" t="s">
        <v>46</v>
      </c>
      <c r="D777" s="143"/>
      <c r="E777" s="144"/>
      <c r="F777" s="144"/>
      <c r="G777" s="144"/>
      <c r="H777" s="144"/>
      <c r="I777" s="144"/>
      <c r="J777" s="144"/>
      <c r="K777" s="142"/>
    </row>
    <row r="778" customFormat="false" ht="23.25" hidden="false" customHeight="true" outlineLevel="0" collapsed="false">
      <c r="B778" s="140" t="s">
        <v>47</v>
      </c>
      <c r="C778" s="145" t="s">
        <v>48</v>
      </c>
      <c r="D778" s="145"/>
      <c r="E778" s="145"/>
      <c r="F778" s="145"/>
      <c r="G778" s="145"/>
      <c r="H778" s="145"/>
      <c r="I778" s="145"/>
      <c r="J778" s="145"/>
    </row>
    <row r="779" customFormat="false" ht="12.75" hidden="false" customHeight="false" outlineLevel="0" collapsed="false">
      <c r="E779" s="73"/>
      <c r="F779" s="73"/>
      <c r="G779" s="73"/>
      <c r="H779" s="73"/>
      <c r="I779" s="73"/>
      <c r="J779" s="73"/>
    </row>
    <row r="780" customFormat="false" ht="12.75" hidden="false" customHeight="false" outlineLevel="0" collapsed="false">
      <c r="B780" s="146" t="s">
        <v>49</v>
      </c>
      <c r="C780" s="147" t="s">
        <v>50</v>
      </c>
      <c r="D780" s="148"/>
      <c r="E780" s="149" t="s">
        <v>51</v>
      </c>
      <c r="F780" s="149" t="s">
        <v>52</v>
      </c>
      <c r="G780" s="149" t="s">
        <v>53</v>
      </c>
      <c r="H780" s="149" t="s">
        <v>54</v>
      </c>
      <c r="I780" s="149" t="s">
        <v>55</v>
      </c>
      <c r="J780" s="149" t="s">
        <v>56</v>
      </c>
    </row>
    <row r="781" customFormat="false" ht="12.75" hidden="false" customHeight="false" outlineLevel="0" collapsed="false">
      <c r="B781" s="150" t="s">
        <v>57</v>
      </c>
      <c r="C781" s="151" t="s">
        <v>58</v>
      </c>
      <c r="D781" s="152"/>
      <c r="E781" s="153" t="s">
        <v>59</v>
      </c>
      <c r="F781" s="153" t="s">
        <v>60</v>
      </c>
      <c r="G781" s="153" t="s">
        <v>61</v>
      </c>
      <c r="H781" s="153" t="s">
        <v>62</v>
      </c>
      <c r="I781" s="153" t="s">
        <v>63</v>
      </c>
      <c r="J781" s="153" t="s">
        <v>64</v>
      </c>
    </row>
    <row r="782" customFormat="false" ht="15.75" hidden="false" customHeight="false" outlineLevel="0" collapsed="false">
      <c r="B782" s="154"/>
      <c r="C782" s="91"/>
      <c r="D782" s="94"/>
      <c r="E782" s="155" t="s">
        <v>43</v>
      </c>
      <c r="F782" s="155" t="s">
        <v>45</v>
      </c>
      <c r="G782" s="155" t="s">
        <v>45</v>
      </c>
      <c r="H782" s="154" t="s">
        <v>65</v>
      </c>
      <c r="I782" s="154" t="s">
        <v>65</v>
      </c>
      <c r="J782" s="155" t="s">
        <v>47</v>
      </c>
    </row>
    <row r="783" customFormat="false" ht="12.75" hidden="false" customHeight="false" outlineLevel="0" collapsed="false">
      <c r="A783" s="70" t="n">
        <v>496</v>
      </c>
      <c r="B783" s="156" t="str">
        <f aca="false">IF(INDEX(TABELLE_INPUT_MATRIX,A783,1)&gt;0,INDEX(TABELLE_INPUT_MATRIX,A783,1),"")</f>
        <v/>
      </c>
      <c r="C783" s="157" t="str">
        <f aca="false">IF(ISNUMBER($B783),VLOOKUP(INDEX(TABELLE_INPUT_MATRIX,A783,2),PUNKTTYP_MATRIX_MELDUNG,4,FALSE()),"")</f>
        <v/>
      </c>
      <c r="D783" s="80"/>
      <c r="E783" s="158" t="str">
        <f aca="false">IF(ISNUMBER($B783),VLOOKUP(INDEX(TABELLE_INPUT_MATRIX,A783,3),MATERIAL_MATRIX_MELDUNG,4,FALSE()),"")</f>
        <v/>
      </c>
      <c r="F783" s="159" t="str">
        <f aca="false">IF(ISNUMBER($B783),INDEX(TABELLE_INPUT_MATRIX,A783,5),"")</f>
        <v/>
      </c>
      <c r="G783" s="159" t="str">
        <f aca="false">IF(ISNUMBER($B783),INDEX(TABELLE_INPUT_MATRIX,A783,6),"")</f>
        <v/>
      </c>
      <c r="H783" s="159" t="str">
        <f aca="false">IF(ISNUMBER($B783),INDEX(TABELLE_INPUT_MATRIX,A783,7),"")</f>
        <v/>
      </c>
      <c r="I783" s="159" t="str">
        <f aca="false">IF(ISNUMBER($B783),INDEX(TABELLE_INPUT_MATRIX,A783,8),"")</f>
        <v/>
      </c>
      <c r="J783" s="159" t="str">
        <f aca="false">IF(ISNUMBER($B783),VLOOKUP(INDEX(TABELLE_INPUT_MATRIX,A783,4),GENAUIGKEIT_MATRIX_MELDUNG,4,FALSE()),"")</f>
        <v/>
      </c>
    </row>
    <row r="784" customFormat="false" ht="12.75" hidden="false" customHeight="false" outlineLevel="0" collapsed="false">
      <c r="A784" s="70" t="n">
        <v>497</v>
      </c>
      <c r="B784" s="156" t="str">
        <f aca="false">IF(INDEX(TABELLE_INPUT_MATRIX,A784,1)&gt;0,INDEX(TABELLE_INPUT_MATRIX,A784,1),"")</f>
        <v/>
      </c>
      <c r="C784" s="157" t="str">
        <f aca="false">IF(ISNUMBER($B784),VLOOKUP(INDEX(TABELLE_INPUT_MATRIX,A784,2),PUNKTTYP_MATRIX_MELDUNG,4,FALSE()),"")</f>
        <v/>
      </c>
      <c r="D784" s="80"/>
      <c r="E784" s="158" t="str">
        <f aca="false">IF(ISNUMBER($B784),VLOOKUP(INDEX(TABELLE_INPUT_MATRIX,A784,3),MATERIAL_MATRIX_MELDUNG,4,FALSE()),"")</f>
        <v/>
      </c>
      <c r="F784" s="159" t="str">
        <f aca="false">IF(ISNUMBER($B784),INDEX(TABELLE_INPUT_MATRIX,A784,5),"")</f>
        <v/>
      </c>
      <c r="G784" s="159" t="str">
        <f aca="false">IF(ISNUMBER($B784),INDEX(TABELLE_INPUT_MATRIX,A784,6),"")</f>
        <v/>
      </c>
      <c r="H784" s="159" t="str">
        <f aca="false">IF(ISNUMBER($B784),INDEX(TABELLE_INPUT_MATRIX,A784,7),"")</f>
        <v/>
      </c>
      <c r="I784" s="159" t="str">
        <f aca="false">IF(ISNUMBER($B784),INDEX(TABELLE_INPUT_MATRIX,A784,8),"")</f>
        <v/>
      </c>
      <c r="J784" s="159" t="str">
        <f aca="false">IF(ISNUMBER($B784),VLOOKUP(INDEX(TABELLE_INPUT_MATRIX,A784,4),GENAUIGKEIT_MATRIX_MELDUNG,4,FALSE()),"")</f>
        <v/>
      </c>
    </row>
    <row r="785" customFormat="false" ht="12.75" hidden="false" customHeight="false" outlineLevel="0" collapsed="false">
      <c r="A785" s="70" t="n">
        <v>498</v>
      </c>
      <c r="B785" s="156" t="str">
        <f aca="false">IF(INDEX(TABELLE_INPUT_MATRIX,A785,1)&gt;0,INDEX(TABELLE_INPUT_MATRIX,A785,1),"")</f>
        <v/>
      </c>
      <c r="C785" s="157" t="str">
        <f aca="false">IF(ISNUMBER($B785),VLOOKUP(INDEX(TABELLE_INPUT_MATRIX,A785,2),PUNKTTYP_MATRIX_MELDUNG,4,FALSE()),"")</f>
        <v/>
      </c>
      <c r="D785" s="80"/>
      <c r="E785" s="158" t="str">
        <f aca="false">IF(ISNUMBER($B785),VLOOKUP(INDEX(TABELLE_INPUT_MATRIX,A785,3),MATERIAL_MATRIX_MELDUNG,4,FALSE()),"")</f>
        <v/>
      </c>
      <c r="F785" s="159" t="str">
        <f aca="false">IF(ISNUMBER($B785),INDEX(TABELLE_INPUT_MATRIX,A785,5),"")</f>
        <v/>
      </c>
      <c r="G785" s="159" t="str">
        <f aca="false">IF(ISNUMBER($B785),INDEX(TABELLE_INPUT_MATRIX,A785,6),"")</f>
        <v/>
      </c>
      <c r="H785" s="159" t="str">
        <f aca="false">IF(ISNUMBER($B785),INDEX(TABELLE_INPUT_MATRIX,A785,7),"")</f>
        <v/>
      </c>
      <c r="I785" s="159" t="str">
        <f aca="false">IF(ISNUMBER($B785),INDEX(TABELLE_INPUT_MATRIX,A785,8),"")</f>
        <v/>
      </c>
      <c r="J785" s="159" t="str">
        <f aca="false">IF(ISNUMBER($B785),VLOOKUP(INDEX(TABELLE_INPUT_MATRIX,A785,4),GENAUIGKEIT_MATRIX_MELDUNG,4,FALSE()),"")</f>
        <v/>
      </c>
    </row>
    <row r="786" customFormat="false" ht="12.75" hidden="false" customHeight="false" outlineLevel="0" collapsed="false">
      <c r="A786" s="70" t="n">
        <v>499</v>
      </c>
      <c r="B786" s="156" t="str">
        <f aca="false">IF(INDEX(TABELLE_INPUT_MATRIX,A786,1)&gt;0,INDEX(TABELLE_INPUT_MATRIX,A786,1),"")</f>
        <v/>
      </c>
      <c r="C786" s="157" t="str">
        <f aca="false">IF(ISNUMBER($B786),VLOOKUP(INDEX(TABELLE_INPUT_MATRIX,A786,2),PUNKTTYP_MATRIX_MELDUNG,4,FALSE()),"")</f>
        <v/>
      </c>
      <c r="D786" s="80"/>
      <c r="E786" s="158" t="str">
        <f aca="false">IF(ISNUMBER($B786),VLOOKUP(INDEX(TABELLE_INPUT_MATRIX,A786,3),MATERIAL_MATRIX_MELDUNG,4,FALSE()),"")</f>
        <v/>
      </c>
      <c r="F786" s="159" t="str">
        <f aca="false">IF(ISNUMBER($B786),INDEX(TABELLE_INPUT_MATRIX,A786,5),"")</f>
        <v/>
      </c>
      <c r="G786" s="159" t="str">
        <f aca="false">IF(ISNUMBER($B786),INDEX(TABELLE_INPUT_MATRIX,A786,6),"")</f>
        <v/>
      </c>
      <c r="H786" s="159" t="str">
        <f aca="false">IF(ISNUMBER($B786),INDEX(TABELLE_INPUT_MATRIX,A786,7),"")</f>
        <v/>
      </c>
      <c r="I786" s="159" t="str">
        <f aca="false">IF(ISNUMBER($B786),INDEX(TABELLE_INPUT_MATRIX,A786,8),"")</f>
        <v/>
      </c>
      <c r="J786" s="159" t="str">
        <f aca="false">IF(ISNUMBER($B786),VLOOKUP(INDEX(TABELLE_INPUT_MATRIX,A786,4),GENAUIGKEIT_MATRIX_MELDUNG,4,FALSE()),"")</f>
        <v/>
      </c>
    </row>
    <row r="787" customFormat="false" ht="12.75" hidden="false" customHeight="false" outlineLevel="0" collapsed="false">
      <c r="A787" s="70" t="n">
        <v>500</v>
      </c>
      <c r="B787" s="156" t="str">
        <f aca="false">IF(INDEX(TABELLE_INPUT_MATRIX,A787,1)&gt;0,INDEX(TABELLE_INPUT_MATRIX,A787,1),"")</f>
        <v/>
      </c>
      <c r="C787" s="157" t="str">
        <f aca="false">IF(ISNUMBER($B787),VLOOKUP(INDEX(TABELLE_INPUT_MATRIX,A787,2),PUNKTTYP_MATRIX_MELDUNG,4,FALSE()),"")</f>
        <v/>
      </c>
      <c r="D787" s="80"/>
      <c r="E787" s="158" t="str">
        <f aca="false">IF(ISNUMBER($B787),VLOOKUP(INDEX(TABELLE_INPUT_MATRIX,A787,3),MATERIAL_MATRIX_MELDUNG,4,FALSE()),"")</f>
        <v/>
      </c>
      <c r="F787" s="159" t="str">
        <f aca="false">IF(ISNUMBER($B787),INDEX(TABELLE_INPUT_MATRIX,A787,5),"")</f>
        <v/>
      </c>
      <c r="G787" s="159" t="str">
        <f aca="false">IF(ISNUMBER($B787),INDEX(TABELLE_INPUT_MATRIX,A787,6),"")</f>
        <v/>
      </c>
      <c r="H787" s="159" t="str">
        <f aca="false">IF(ISNUMBER($B787),INDEX(TABELLE_INPUT_MATRIX,A787,7),"")</f>
        <v/>
      </c>
      <c r="I787" s="159" t="str">
        <f aca="false">IF(ISNUMBER($B787),INDEX(TABELLE_INPUT_MATRIX,A787,8),"")</f>
        <v/>
      </c>
      <c r="J787" s="159" t="str">
        <f aca="false">IF(ISNUMBER($B787),VLOOKUP(INDEX(TABELLE_INPUT_MATRIX,A787,4),GENAUIGKEIT_MATRIX_MELDUNG,4,FALSE()),"")</f>
        <v/>
      </c>
    </row>
    <row r="788" customFormat="false" ht="12.75" hidden="false" customHeight="true" outlineLevel="0" collapsed="false">
      <c r="B788" s="156"/>
      <c r="C788" s="157"/>
      <c r="D788" s="80"/>
      <c r="E788" s="158"/>
      <c r="F788" s="159"/>
      <c r="G788" s="159"/>
      <c r="H788" s="159"/>
      <c r="I788" s="159"/>
      <c r="J788" s="159"/>
    </row>
    <row r="789" customFormat="false" ht="12.75" hidden="false" customHeight="false" outlineLevel="0" collapsed="false">
      <c r="E789" s="70"/>
      <c r="F789" s="70"/>
      <c r="G789" s="70"/>
      <c r="H789" s="70"/>
      <c r="I789" s="70"/>
      <c r="J789" s="70"/>
    </row>
    <row r="790" customFormat="false" ht="12.75" hidden="false" customHeight="false" outlineLevel="0" collapsed="false">
      <c r="B790" s="70" t="str">
        <f aca="false">IF(B783&lt;&gt;"",MELDUNG_UNTERSCHRIFT_D_TEXT,"")</f>
        <v/>
      </c>
      <c r="I790" s="131" t="str">
        <f aca="false">IF(B783&lt;&gt;"",MELDUNG_MELDEDATUM_D_TEXT,"")</f>
        <v/>
      </c>
    </row>
    <row r="791" customFormat="false" ht="12.75" hidden="false" customHeight="true" outlineLevel="0" collapsed="false">
      <c r="B791" s="70" t="str">
        <f aca="false">IF(B783&lt;&gt;"",MELDUNG_UNTERSCHRIFT_I_TEXT,"")</f>
        <v/>
      </c>
      <c r="E791" s="73"/>
      <c r="F791" s="73"/>
      <c r="G791" s="73"/>
      <c r="H791" s="73"/>
      <c r="I791" s="131" t="str">
        <f aca="false">IF(B783&lt;&gt;"",MELDUNG_MELDEDATUM_I_TEXT,"")</f>
        <v/>
      </c>
      <c r="J791" s="132" t="str">
        <f aca="false">IF(B783&lt;&gt;"",(IF(ANLAGE_MELDEDATUM_INPUT=0,"",ANLAGE_MELDEDATUM_INPUT)),"")</f>
        <v/>
      </c>
      <c r="K791" s="132"/>
    </row>
    <row r="792" s="69" customFormat="true" ht="20.1" hidden="false" customHeight="true" outlineLevel="0" collapsed="false">
      <c r="A792" s="70"/>
    </row>
    <row r="793" s="69" customFormat="true" ht="12.75" hidden="false" customHeight="false" outlineLevel="0" collapsed="false">
      <c r="A793" s="70"/>
      <c r="K793" s="131" t="str">
        <f aca="false">IF(B783&lt;&gt;"","Seite/pagina 14 von/di "&amp;MELDUNG_SEITENANZAHL_TEXT,"")</f>
        <v/>
      </c>
    </row>
  </sheetData>
  <sheetProtection sheet="true" password="ecc2" objects="true" scenarios="true" selectLockedCells="true" selectUnlockedCells="true"/>
  <mergeCells count="59">
    <mergeCell ref="C1:J1"/>
    <mergeCell ref="C2:J2"/>
    <mergeCell ref="D8:J9"/>
    <mergeCell ref="D12:F13"/>
    <mergeCell ref="G12:J13"/>
    <mergeCell ref="D14:F15"/>
    <mergeCell ref="G14:J15"/>
    <mergeCell ref="D18:E21"/>
    <mergeCell ref="F18:H18"/>
    <mergeCell ref="I18:K21"/>
    <mergeCell ref="D25:J26"/>
    <mergeCell ref="G28:J28"/>
    <mergeCell ref="G32:J33"/>
    <mergeCell ref="G37:J37"/>
    <mergeCell ref="D40:K41"/>
    <mergeCell ref="D44:J45"/>
    <mergeCell ref="D46:J47"/>
    <mergeCell ref="D50:J50"/>
    <mergeCell ref="D51:J51"/>
    <mergeCell ref="I54:J55"/>
    <mergeCell ref="J60:K60"/>
    <mergeCell ref="C66:J66"/>
    <mergeCell ref="J134:K134"/>
    <mergeCell ref="C138:J138"/>
    <mergeCell ref="C140:J140"/>
    <mergeCell ref="J192:K192"/>
    <mergeCell ref="C196:J196"/>
    <mergeCell ref="C198:J198"/>
    <mergeCell ref="J250:K250"/>
    <mergeCell ref="C254:J254"/>
    <mergeCell ref="C256:J256"/>
    <mergeCell ref="J308:K308"/>
    <mergeCell ref="C312:J312"/>
    <mergeCell ref="C314:J314"/>
    <mergeCell ref="J366:K366"/>
    <mergeCell ref="C370:J370"/>
    <mergeCell ref="C372:J372"/>
    <mergeCell ref="J424:K424"/>
    <mergeCell ref="C428:J428"/>
    <mergeCell ref="C430:J430"/>
    <mergeCell ref="J482:K482"/>
    <mergeCell ref="C486:J486"/>
    <mergeCell ref="C488:J488"/>
    <mergeCell ref="J540:K540"/>
    <mergeCell ref="C544:J544"/>
    <mergeCell ref="C546:J546"/>
    <mergeCell ref="J598:K598"/>
    <mergeCell ref="C602:J602"/>
    <mergeCell ref="C604:J604"/>
    <mergeCell ref="J656:K656"/>
    <mergeCell ref="C660:J660"/>
    <mergeCell ref="C662:J662"/>
    <mergeCell ref="J714:K714"/>
    <mergeCell ref="C718:J718"/>
    <mergeCell ref="C720:J720"/>
    <mergeCell ref="J772:K772"/>
    <mergeCell ref="C776:J776"/>
    <mergeCell ref="C778:J778"/>
    <mergeCell ref="J791:K791"/>
  </mergeCells>
  <conditionalFormatting sqref="D203:D242 D261:D300 D319:D358 D377:D416 D435:D474 D493:D532 D551:D590 D609:D648 D667:D706 D725:D764 D145:D184 D783:D788">
    <cfRule type="expression" priority="2" aboveAverage="0" equalAverage="0" bottom="0" percent="0" rank="0" text="" dxfId="19">
      <formula>C203&lt;&gt;""</formula>
    </cfRule>
  </conditionalFormatting>
  <conditionalFormatting sqref="E203:J242 B145:B184 E725:J764 E145:J184 B261:B300 E377:J416 E435:J474 B377:B416 B435:B474 E551:J590 E609:J648 B551:B590 B609:B648 E261:J300 B203:B242 E319:J358 B319:B358 E493:J532 B493:B532 E667:J706 B667:B706 B725:B764 E783:J788 B783:B788">
    <cfRule type="cellIs" priority="3" operator="notEqual" aboveAverage="0" equalAverage="0" bottom="0" percent="0" rank="0" text="" dxfId="20">
      <formula>""</formula>
    </cfRule>
  </conditionalFormatting>
  <conditionalFormatting sqref="C261:C300 C203:C242 C725:C764 C145:C184 C319:C358 C377:C416 C435:C474 C493:C532 C551:C590 C609:C648 C667:C706 C783:C788">
    <cfRule type="cellIs" priority="4" operator="notEqual" aboveAverage="0" equalAverage="0" bottom="0" percent="0" rank="0" text="" dxfId="21">
      <formula>""</formula>
    </cfRule>
  </conditionalFormatting>
  <conditionalFormatting sqref="D185">
    <cfRule type="expression" priority="5" aboveAverage="0" equalAverage="0" bottom="0" percent="0" rank="0" text="" dxfId="22">
      <formula>C185&lt;&gt;""</formula>
    </cfRule>
  </conditionalFormatting>
  <conditionalFormatting sqref="B185 E185:J185">
    <cfRule type="cellIs" priority="6" operator="notEqual" aboveAverage="0" equalAverage="0" bottom="0" percent="0" rank="0" text="" dxfId="23">
      <formula>""</formula>
    </cfRule>
  </conditionalFormatting>
  <conditionalFormatting sqref="C185">
    <cfRule type="cellIs" priority="7" operator="notEqual" aboveAverage="0" equalAverage="0" bottom="0" percent="0" rank="0" text="" dxfId="24">
      <formula>""</formula>
    </cfRule>
  </conditionalFormatting>
  <conditionalFormatting sqref="D243">
    <cfRule type="expression" priority="8" aboveAverage="0" equalAverage="0" bottom="0" percent="0" rank="0" text="" dxfId="25">
      <formula>C243&lt;&gt;""</formula>
    </cfRule>
  </conditionalFormatting>
  <conditionalFormatting sqref="E243:J243 B243">
    <cfRule type="cellIs" priority="9" operator="notEqual" aboveAverage="0" equalAverage="0" bottom="0" percent="0" rank="0" text="" dxfId="26">
      <formula>""</formula>
    </cfRule>
  </conditionalFormatting>
  <conditionalFormatting sqref="C243">
    <cfRule type="cellIs" priority="10" operator="notEqual" aboveAverage="0" equalAverage="0" bottom="0" percent="0" rank="0" text="" dxfId="27">
      <formula>""</formula>
    </cfRule>
  </conditionalFormatting>
  <conditionalFormatting sqref="D186">
    <cfRule type="expression" priority="11" aboveAverage="0" equalAverage="0" bottom="0" percent="0" rank="0" text="" dxfId="28">
      <formula>C186&lt;&gt;""</formula>
    </cfRule>
  </conditionalFormatting>
  <conditionalFormatting sqref="B186 E186:J186">
    <cfRule type="cellIs" priority="12" operator="notEqual" aboveAverage="0" equalAverage="0" bottom="0" percent="0" rank="0" text="" dxfId="29">
      <formula>""</formula>
    </cfRule>
  </conditionalFormatting>
  <conditionalFormatting sqref="C186">
    <cfRule type="cellIs" priority="13" operator="notEqual" aboveAverage="0" equalAverage="0" bottom="0" percent="0" rank="0" text="" dxfId="30">
      <formula>""</formula>
    </cfRule>
  </conditionalFormatting>
  <conditionalFormatting sqref="D187">
    <cfRule type="expression" priority="14" aboveAverage="0" equalAverage="0" bottom="0" percent="0" rank="0" text="" dxfId="31">
      <formula>C187&lt;&gt;""</formula>
    </cfRule>
  </conditionalFormatting>
  <conditionalFormatting sqref="B187 E187:J187">
    <cfRule type="cellIs" priority="15" operator="notEqual" aboveAverage="0" equalAverage="0" bottom="0" percent="0" rank="0" text="" dxfId="32">
      <formula>""</formula>
    </cfRule>
  </conditionalFormatting>
  <conditionalFormatting sqref="C187">
    <cfRule type="cellIs" priority="16" operator="notEqual" aboveAverage="0" equalAverage="0" bottom="0" percent="0" rank="0" text="" dxfId="33">
      <formula>""</formula>
    </cfRule>
  </conditionalFormatting>
  <conditionalFormatting sqref="D188">
    <cfRule type="expression" priority="17" aboveAverage="0" equalAverage="0" bottom="0" percent="0" rank="0" text="" dxfId="34">
      <formula>C188&lt;&gt;""</formula>
    </cfRule>
  </conditionalFormatting>
  <conditionalFormatting sqref="B188 E188:J188">
    <cfRule type="cellIs" priority="18" operator="notEqual" aboveAverage="0" equalAverage="0" bottom="0" percent="0" rank="0" text="" dxfId="35">
      <formula>""</formula>
    </cfRule>
  </conditionalFormatting>
  <conditionalFormatting sqref="C188">
    <cfRule type="cellIs" priority="19" operator="notEqual" aboveAverage="0" equalAverage="0" bottom="0" percent="0" rank="0" text="" dxfId="36">
      <formula>""</formula>
    </cfRule>
  </conditionalFormatting>
  <conditionalFormatting sqref="D244">
    <cfRule type="expression" priority="20" aboveAverage="0" equalAverage="0" bottom="0" percent="0" rank="0" text="" dxfId="37">
      <formula>C244&lt;&gt;""</formula>
    </cfRule>
  </conditionalFormatting>
  <conditionalFormatting sqref="E244:J244 B244">
    <cfRule type="cellIs" priority="21" operator="notEqual" aboveAverage="0" equalAverage="0" bottom="0" percent="0" rank="0" text="" dxfId="38">
      <formula>""</formula>
    </cfRule>
  </conditionalFormatting>
  <conditionalFormatting sqref="C244">
    <cfRule type="cellIs" priority="22" operator="notEqual" aboveAverage="0" equalAverage="0" bottom="0" percent="0" rank="0" text="" dxfId="39">
      <formula>""</formula>
    </cfRule>
  </conditionalFormatting>
  <conditionalFormatting sqref="D245">
    <cfRule type="expression" priority="23" aboveAverage="0" equalAverage="0" bottom="0" percent="0" rank="0" text="" dxfId="40">
      <formula>C245&lt;&gt;""</formula>
    </cfRule>
  </conditionalFormatting>
  <conditionalFormatting sqref="E245:J245 B245">
    <cfRule type="cellIs" priority="24" operator="notEqual" aboveAverage="0" equalAverage="0" bottom="0" percent="0" rank="0" text="" dxfId="41">
      <formula>""</formula>
    </cfRule>
  </conditionalFormatting>
  <conditionalFormatting sqref="C245">
    <cfRule type="cellIs" priority="25" operator="notEqual" aboveAverage="0" equalAverage="0" bottom="0" percent="0" rank="0" text="" dxfId="42">
      <formula>""</formula>
    </cfRule>
  </conditionalFormatting>
  <conditionalFormatting sqref="D246">
    <cfRule type="expression" priority="26" aboveAverage="0" equalAverage="0" bottom="0" percent="0" rank="0" text="" dxfId="43">
      <formula>C246&lt;&gt;""</formula>
    </cfRule>
  </conditionalFormatting>
  <conditionalFormatting sqref="E246:J246 B246">
    <cfRule type="cellIs" priority="27" operator="notEqual" aboveAverage="0" equalAverage="0" bottom="0" percent="0" rank="0" text="" dxfId="44">
      <formula>""</formula>
    </cfRule>
  </conditionalFormatting>
  <conditionalFormatting sqref="C246">
    <cfRule type="cellIs" priority="28" operator="notEqual" aboveAverage="0" equalAverage="0" bottom="0" percent="0" rank="0" text="" dxfId="45">
      <formula>""</formula>
    </cfRule>
  </conditionalFormatting>
  <conditionalFormatting sqref="D189">
    <cfRule type="expression" priority="29" aboveAverage="0" equalAverage="0" bottom="0" percent="0" rank="0" text="" dxfId="46">
      <formula>C189&lt;&gt;""</formula>
    </cfRule>
  </conditionalFormatting>
  <conditionalFormatting sqref="B189 E189:J189">
    <cfRule type="cellIs" priority="30" operator="notEqual" aboveAverage="0" equalAverage="0" bottom="0" percent="0" rank="0" text="" dxfId="47">
      <formula>""</formula>
    </cfRule>
  </conditionalFormatting>
  <conditionalFormatting sqref="C189">
    <cfRule type="cellIs" priority="31" operator="notEqual" aboveAverage="0" equalAverage="0" bottom="0" percent="0" rank="0" text="" dxfId="48">
      <formula>""</formula>
    </cfRule>
  </conditionalFormatting>
  <conditionalFormatting sqref="D247">
    <cfRule type="expression" priority="32" aboveAverage="0" equalAverage="0" bottom="0" percent="0" rank="0" text="" dxfId="49">
      <formula>C247&lt;&gt;""</formula>
    </cfRule>
  </conditionalFormatting>
  <conditionalFormatting sqref="E247:J247 B247">
    <cfRule type="cellIs" priority="33" operator="notEqual" aboveAverage="0" equalAverage="0" bottom="0" percent="0" rank="0" text="" dxfId="50">
      <formula>""</formula>
    </cfRule>
  </conditionalFormatting>
  <conditionalFormatting sqref="C247">
    <cfRule type="cellIs" priority="34" operator="notEqual" aboveAverage="0" equalAverage="0" bottom="0" percent="0" rank="0" text="" dxfId="51">
      <formula>""</formula>
    </cfRule>
  </conditionalFormatting>
  <conditionalFormatting sqref="D301">
    <cfRule type="expression" priority="35" aboveAverage="0" equalAverage="0" bottom="0" percent="0" rank="0" text="" dxfId="52">
      <formula>C301&lt;&gt;""</formula>
    </cfRule>
  </conditionalFormatting>
  <conditionalFormatting sqref="B301 E301:J301">
    <cfRule type="cellIs" priority="36" operator="notEqual" aboveAverage="0" equalAverage="0" bottom="0" percent="0" rank="0" text="" dxfId="53">
      <formula>""</formula>
    </cfRule>
  </conditionalFormatting>
  <conditionalFormatting sqref="C301">
    <cfRule type="cellIs" priority="37" operator="notEqual" aboveAverage="0" equalAverage="0" bottom="0" percent="0" rank="0" text="" dxfId="54">
      <formula>""</formula>
    </cfRule>
  </conditionalFormatting>
  <conditionalFormatting sqref="D302">
    <cfRule type="expression" priority="38" aboveAverage="0" equalAverage="0" bottom="0" percent="0" rank="0" text="" dxfId="55">
      <formula>C302&lt;&gt;""</formula>
    </cfRule>
  </conditionalFormatting>
  <conditionalFormatting sqref="B302 E302:J302">
    <cfRule type="cellIs" priority="39" operator="notEqual" aboveAverage="0" equalAverage="0" bottom="0" percent="0" rank="0" text="" dxfId="56">
      <formula>""</formula>
    </cfRule>
  </conditionalFormatting>
  <conditionalFormatting sqref="C302">
    <cfRule type="cellIs" priority="40" operator="notEqual" aboveAverage="0" equalAverage="0" bottom="0" percent="0" rank="0" text="" dxfId="57">
      <formula>""</formula>
    </cfRule>
  </conditionalFormatting>
  <conditionalFormatting sqref="D303">
    <cfRule type="expression" priority="41" aboveAverage="0" equalAverage="0" bottom="0" percent="0" rank="0" text="" dxfId="58">
      <formula>C303&lt;&gt;""</formula>
    </cfRule>
  </conditionalFormatting>
  <conditionalFormatting sqref="B303 E303:J303">
    <cfRule type="cellIs" priority="42" operator="notEqual" aboveAverage="0" equalAverage="0" bottom="0" percent="0" rank="0" text="" dxfId="59">
      <formula>""</formula>
    </cfRule>
  </conditionalFormatting>
  <conditionalFormatting sqref="C303">
    <cfRule type="cellIs" priority="43" operator="notEqual" aboveAverage="0" equalAverage="0" bottom="0" percent="0" rank="0" text="" dxfId="60">
      <formula>""</formula>
    </cfRule>
  </conditionalFormatting>
  <conditionalFormatting sqref="D304">
    <cfRule type="expression" priority="44" aboveAverage="0" equalAverage="0" bottom="0" percent="0" rank="0" text="" dxfId="61">
      <formula>C304&lt;&gt;""</formula>
    </cfRule>
  </conditionalFormatting>
  <conditionalFormatting sqref="B304 E304:J304">
    <cfRule type="cellIs" priority="45" operator="notEqual" aboveAverage="0" equalAverage="0" bottom="0" percent="0" rank="0" text="" dxfId="62">
      <formula>""</formula>
    </cfRule>
  </conditionalFormatting>
  <conditionalFormatting sqref="C304">
    <cfRule type="cellIs" priority="46" operator="notEqual" aboveAverage="0" equalAverage="0" bottom="0" percent="0" rank="0" text="" dxfId="63">
      <formula>""</formula>
    </cfRule>
  </conditionalFormatting>
  <conditionalFormatting sqref="D305">
    <cfRule type="expression" priority="47" aboveAverage="0" equalAverage="0" bottom="0" percent="0" rank="0" text="" dxfId="64">
      <formula>C305&lt;&gt;""</formula>
    </cfRule>
  </conditionalFormatting>
  <conditionalFormatting sqref="B305 E305:J305">
    <cfRule type="cellIs" priority="48" operator="notEqual" aboveAverage="0" equalAverage="0" bottom="0" percent="0" rank="0" text="" dxfId="65">
      <formula>""</formula>
    </cfRule>
  </conditionalFormatting>
  <conditionalFormatting sqref="C305">
    <cfRule type="cellIs" priority="49" operator="notEqual" aboveAverage="0" equalAverage="0" bottom="0" percent="0" rank="0" text="" dxfId="66">
      <formula>""</formula>
    </cfRule>
  </conditionalFormatting>
  <conditionalFormatting sqref="D359">
    <cfRule type="expression" priority="50" aboveAverage="0" equalAverage="0" bottom="0" percent="0" rank="0" text="" dxfId="67">
      <formula>C359&lt;&gt;""</formula>
    </cfRule>
  </conditionalFormatting>
  <conditionalFormatting sqref="E359:J359 B359">
    <cfRule type="cellIs" priority="51" operator="notEqual" aboveAverage="0" equalAverage="0" bottom="0" percent="0" rank="0" text="" dxfId="68">
      <formula>""</formula>
    </cfRule>
  </conditionalFormatting>
  <conditionalFormatting sqref="C359">
    <cfRule type="cellIs" priority="52" operator="notEqual" aboveAverage="0" equalAverage="0" bottom="0" percent="0" rank="0" text="" dxfId="69">
      <formula>""</formula>
    </cfRule>
  </conditionalFormatting>
  <conditionalFormatting sqref="D360">
    <cfRule type="expression" priority="53" aboveAverage="0" equalAverage="0" bottom="0" percent="0" rank="0" text="" dxfId="70">
      <formula>C360&lt;&gt;""</formula>
    </cfRule>
  </conditionalFormatting>
  <conditionalFormatting sqref="E360:J360 B360">
    <cfRule type="cellIs" priority="54" operator="notEqual" aboveAverage="0" equalAverage="0" bottom="0" percent="0" rank="0" text="" dxfId="71">
      <formula>""</formula>
    </cfRule>
  </conditionalFormatting>
  <conditionalFormatting sqref="C360">
    <cfRule type="cellIs" priority="55" operator="notEqual" aboveAverage="0" equalAverage="0" bottom="0" percent="0" rank="0" text="" dxfId="72">
      <formula>""</formula>
    </cfRule>
  </conditionalFormatting>
  <conditionalFormatting sqref="D361">
    <cfRule type="expression" priority="56" aboveAverage="0" equalAverage="0" bottom="0" percent="0" rank="0" text="" dxfId="73">
      <formula>C361&lt;&gt;""</formula>
    </cfRule>
  </conditionalFormatting>
  <conditionalFormatting sqref="E361:J361 B361">
    <cfRule type="cellIs" priority="57" operator="notEqual" aboveAverage="0" equalAverage="0" bottom="0" percent="0" rank="0" text="" dxfId="74">
      <formula>""</formula>
    </cfRule>
  </conditionalFormatting>
  <conditionalFormatting sqref="C361">
    <cfRule type="cellIs" priority="58" operator="notEqual" aboveAverage="0" equalAverage="0" bottom="0" percent="0" rank="0" text="" dxfId="75">
      <formula>""</formula>
    </cfRule>
  </conditionalFormatting>
  <conditionalFormatting sqref="D362">
    <cfRule type="expression" priority="59" aboveAverage="0" equalAverage="0" bottom="0" percent="0" rank="0" text="" dxfId="76">
      <formula>C362&lt;&gt;""</formula>
    </cfRule>
  </conditionalFormatting>
  <conditionalFormatting sqref="E362:J362 B362">
    <cfRule type="cellIs" priority="60" operator="notEqual" aboveAverage="0" equalAverage="0" bottom="0" percent="0" rank="0" text="" dxfId="77">
      <formula>""</formula>
    </cfRule>
  </conditionalFormatting>
  <conditionalFormatting sqref="C362">
    <cfRule type="cellIs" priority="61" operator="notEqual" aboveAverage="0" equalAverage="0" bottom="0" percent="0" rank="0" text="" dxfId="78">
      <formula>""</formula>
    </cfRule>
  </conditionalFormatting>
  <conditionalFormatting sqref="D363">
    <cfRule type="expression" priority="62" aboveAverage="0" equalAverage="0" bottom="0" percent="0" rank="0" text="" dxfId="79">
      <formula>C363&lt;&gt;""</formula>
    </cfRule>
  </conditionalFormatting>
  <conditionalFormatting sqref="E363:J363 B363">
    <cfRule type="cellIs" priority="63" operator="notEqual" aboveAverage="0" equalAverage="0" bottom="0" percent="0" rank="0" text="" dxfId="80">
      <formula>""</formula>
    </cfRule>
  </conditionalFormatting>
  <conditionalFormatting sqref="C363">
    <cfRule type="cellIs" priority="64" operator="notEqual" aboveAverage="0" equalAverage="0" bottom="0" percent="0" rank="0" text="" dxfId="81">
      <formula>""</formula>
    </cfRule>
  </conditionalFormatting>
  <conditionalFormatting sqref="D417">
    <cfRule type="expression" priority="65" aboveAverage="0" equalAverage="0" bottom="0" percent="0" rank="0" text="" dxfId="82">
      <formula>C417&lt;&gt;""</formula>
    </cfRule>
  </conditionalFormatting>
  <conditionalFormatting sqref="E417:J417 B417">
    <cfRule type="cellIs" priority="66" operator="notEqual" aboveAverage="0" equalAverage="0" bottom="0" percent="0" rank="0" text="" dxfId="83">
      <formula>""</formula>
    </cfRule>
  </conditionalFormatting>
  <conditionalFormatting sqref="C417">
    <cfRule type="cellIs" priority="67" operator="notEqual" aboveAverage="0" equalAverage="0" bottom="0" percent="0" rank="0" text="" dxfId="84">
      <formula>""</formula>
    </cfRule>
  </conditionalFormatting>
  <conditionalFormatting sqref="D418">
    <cfRule type="expression" priority="68" aboveAverage="0" equalAverage="0" bottom="0" percent="0" rank="0" text="" dxfId="85">
      <formula>C418&lt;&gt;""</formula>
    </cfRule>
  </conditionalFormatting>
  <conditionalFormatting sqref="E418:J418 B418">
    <cfRule type="cellIs" priority="69" operator="notEqual" aboveAverage="0" equalAverage="0" bottom="0" percent="0" rank="0" text="" dxfId="86">
      <formula>""</formula>
    </cfRule>
  </conditionalFormatting>
  <conditionalFormatting sqref="C418">
    <cfRule type="cellIs" priority="70" operator="notEqual" aboveAverage="0" equalAverage="0" bottom="0" percent="0" rank="0" text="" dxfId="87">
      <formula>""</formula>
    </cfRule>
  </conditionalFormatting>
  <conditionalFormatting sqref="D419">
    <cfRule type="expression" priority="71" aboveAverage="0" equalAverage="0" bottom="0" percent="0" rank="0" text="" dxfId="88">
      <formula>C419&lt;&gt;""</formula>
    </cfRule>
  </conditionalFormatting>
  <conditionalFormatting sqref="E419:J419 B419">
    <cfRule type="cellIs" priority="72" operator="notEqual" aboveAverage="0" equalAverage="0" bottom="0" percent="0" rank="0" text="" dxfId="89">
      <formula>""</formula>
    </cfRule>
  </conditionalFormatting>
  <conditionalFormatting sqref="C419">
    <cfRule type="cellIs" priority="73" operator="notEqual" aboveAverage="0" equalAverage="0" bottom="0" percent="0" rank="0" text="" dxfId="90">
      <formula>""</formula>
    </cfRule>
  </conditionalFormatting>
  <conditionalFormatting sqref="D420">
    <cfRule type="expression" priority="74" aboveAverage="0" equalAverage="0" bottom="0" percent="0" rank="0" text="" dxfId="91">
      <formula>C420&lt;&gt;""</formula>
    </cfRule>
  </conditionalFormatting>
  <conditionalFormatting sqref="E420:J420 B420">
    <cfRule type="cellIs" priority="75" operator="notEqual" aboveAverage="0" equalAverage="0" bottom="0" percent="0" rank="0" text="" dxfId="92">
      <formula>""</formula>
    </cfRule>
  </conditionalFormatting>
  <conditionalFormatting sqref="C420">
    <cfRule type="cellIs" priority="76" operator="notEqual" aboveAverage="0" equalAverage="0" bottom="0" percent="0" rank="0" text="" dxfId="93">
      <formula>""</formula>
    </cfRule>
  </conditionalFormatting>
  <conditionalFormatting sqref="D421">
    <cfRule type="expression" priority="77" aboveAverage="0" equalAverage="0" bottom="0" percent="0" rank="0" text="" dxfId="94">
      <formula>C421&lt;&gt;""</formula>
    </cfRule>
  </conditionalFormatting>
  <conditionalFormatting sqref="E421:J421 B421">
    <cfRule type="cellIs" priority="78" operator="notEqual" aboveAverage="0" equalAverage="0" bottom="0" percent="0" rank="0" text="" dxfId="95">
      <formula>""</formula>
    </cfRule>
  </conditionalFormatting>
  <conditionalFormatting sqref="C421">
    <cfRule type="cellIs" priority="79" operator="notEqual" aboveAverage="0" equalAverage="0" bottom="0" percent="0" rank="0" text="" dxfId="96">
      <formula>""</formula>
    </cfRule>
  </conditionalFormatting>
  <conditionalFormatting sqref="D475">
    <cfRule type="expression" priority="80" aboveAverage="0" equalAverage="0" bottom="0" percent="0" rank="0" text="" dxfId="97">
      <formula>C475&lt;&gt;""</formula>
    </cfRule>
  </conditionalFormatting>
  <conditionalFormatting sqref="E475:J475 B475">
    <cfRule type="cellIs" priority="81" operator="notEqual" aboveAverage="0" equalAverage="0" bottom="0" percent="0" rank="0" text="" dxfId="98">
      <formula>""</formula>
    </cfRule>
  </conditionalFormatting>
  <conditionalFormatting sqref="C475">
    <cfRule type="cellIs" priority="82" operator="notEqual" aboveAverage="0" equalAverage="0" bottom="0" percent="0" rank="0" text="" dxfId="99">
      <formula>""</formula>
    </cfRule>
  </conditionalFormatting>
  <conditionalFormatting sqref="D476">
    <cfRule type="expression" priority="83" aboveAverage="0" equalAverage="0" bottom="0" percent="0" rank="0" text="" dxfId="100">
      <formula>C476&lt;&gt;""</formula>
    </cfRule>
  </conditionalFormatting>
  <conditionalFormatting sqref="E476:J476 B476">
    <cfRule type="cellIs" priority="84" operator="notEqual" aboveAverage="0" equalAverage="0" bottom="0" percent="0" rank="0" text="" dxfId="101">
      <formula>""</formula>
    </cfRule>
  </conditionalFormatting>
  <conditionalFormatting sqref="C476">
    <cfRule type="cellIs" priority="85" operator="notEqual" aboveAverage="0" equalAverage="0" bottom="0" percent="0" rank="0" text="" dxfId="102">
      <formula>""</formula>
    </cfRule>
  </conditionalFormatting>
  <conditionalFormatting sqref="D477">
    <cfRule type="expression" priority="86" aboveAverage="0" equalAverage="0" bottom="0" percent="0" rank="0" text="" dxfId="103">
      <formula>C477&lt;&gt;""</formula>
    </cfRule>
  </conditionalFormatting>
  <conditionalFormatting sqref="E477:J477 B477">
    <cfRule type="cellIs" priority="87" operator="notEqual" aboveAverage="0" equalAverage="0" bottom="0" percent="0" rank="0" text="" dxfId="104">
      <formula>""</formula>
    </cfRule>
  </conditionalFormatting>
  <conditionalFormatting sqref="C477">
    <cfRule type="cellIs" priority="88" operator="notEqual" aboveAverage="0" equalAverage="0" bottom="0" percent="0" rank="0" text="" dxfId="105">
      <formula>""</formula>
    </cfRule>
  </conditionalFormatting>
  <conditionalFormatting sqref="D478">
    <cfRule type="expression" priority="89" aboveAverage="0" equalAverage="0" bottom="0" percent="0" rank="0" text="" dxfId="106">
      <formula>C478&lt;&gt;""</formula>
    </cfRule>
  </conditionalFormatting>
  <conditionalFormatting sqref="E478:J478 B478">
    <cfRule type="cellIs" priority="90" operator="notEqual" aboveAverage="0" equalAverage="0" bottom="0" percent="0" rank="0" text="" dxfId="107">
      <formula>""</formula>
    </cfRule>
  </conditionalFormatting>
  <conditionalFormatting sqref="C478">
    <cfRule type="cellIs" priority="91" operator="notEqual" aboveAverage="0" equalAverage="0" bottom="0" percent="0" rank="0" text="" dxfId="108">
      <formula>""</formula>
    </cfRule>
  </conditionalFormatting>
  <conditionalFormatting sqref="D479">
    <cfRule type="expression" priority="92" aboveAverage="0" equalAverage="0" bottom="0" percent="0" rank="0" text="" dxfId="109">
      <formula>C479&lt;&gt;""</formula>
    </cfRule>
  </conditionalFormatting>
  <conditionalFormatting sqref="E479:J479 B479">
    <cfRule type="cellIs" priority="93" operator="notEqual" aboveAverage="0" equalAverage="0" bottom="0" percent="0" rank="0" text="" dxfId="110">
      <formula>""</formula>
    </cfRule>
  </conditionalFormatting>
  <conditionalFormatting sqref="C479">
    <cfRule type="cellIs" priority="94" operator="notEqual" aboveAverage="0" equalAverage="0" bottom="0" percent="0" rank="0" text="" dxfId="111">
      <formula>""</formula>
    </cfRule>
  </conditionalFormatting>
  <conditionalFormatting sqref="D533">
    <cfRule type="expression" priority="95" aboveAverage="0" equalAverage="0" bottom="0" percent="0" rank="0" text="" dxfId="112">
      <formula>C533&lt;&gt;""</formula>
    </cfRule>
  </conditionalFormatting>
  <conditionalFormatting sqref="E533:J533 B533">
    <cfRule type="cellIs" priority="96" operator="notEqual" aboveAverage="0" equalAverage="0" bottom="0" percent="0" rank="0" text="" dxfId="113">
      <formula>""</formula>
    </cfRule>
  </conditionalFormatting>
  <conditionalFormatting sqref="C533">
    <cfRule type="cellIs" priority="97" operator="notEqual" aboveAverage="0" equalAverage="0" bottom="0" percent="0" rank="0" text="" dxfId="114">
      <formula>""</formula>
    </cfRule>
  </conditionalFormatting>
  <conditionalFormatting sqref="D534">
    <cfRule type="expression" priority="98" aboveAverage="0" equalAverage="0" bottom="0" percent="0" rank="0" text="" dxfId="115">
      <formula>C534&lt;&gt;""</formula>
    </cfRule>
  </conditionalFormatting>
  <conditionalFormatting sqref="E534:J534 B534">
    <cfRule type="cellIs" priority="99" operator="notEqual" aboveAverage="0" equalAverage="0" bottom="0" percent="0" rank="0" text="" dxfId="116">
      <formula>""</formula>
    </cfRule>
  </conditionalFormatting>
  <conditionalFormatting sqref="C534">
    <cfRule type="cellIs" priority="100" operator="notEqual" aboveAverage="0" equalAverage="0" bottom="0" percent="0" rank="0" text="" dxfId="117">
      <formula>""</formula>
    </cfRule>
  </conditionalFormatting>
  <conditionalFormatting sqref="D535">
    <cfRule type="expression" priority="101" aboveAverage="0" equalAverage="0" bottom="0" percent="0" rank="0" text="" dxfId="118">
      <formula>C535&lt;&gt;""</formula>
    </cfRule>
  </conditionalFormatting>
  <conditionalFormatting sqref="E535:J535 B535">
    <cfRule type="cellIs" priority="102" operator="notEqual" aboveAverage="0" equalAverage="0" bottom="0" percent="0" rank="0" text="" dxfId="119">
      <formula>""</formula>
    </cfRule>
  </conditionalFormatting>
  <conditionalFormatting sqref="C535">
    <cfRule type="cellIs" priority="103" operator="notEqual" aboveAverage="0" equalAverage="0" bottom="0" percent="0" rank="0" text="" dxfId="120">
      <formula>""</formula>
    </cfRule>
  </conditionalFormatting>
  <conditionalFormatting sqref="D536">
    <cfRule type="expression" priority="104" aboveAverage="0" equalAverage="0" bottom="0" percent="0" rank="0" text="" dxfId="121">
      <formula>C536&lt;&gt;""</formula>
    </cfRule>
  </conditionalFormatting>
  <conditionalFormatting sqref="E536:J536 B536">
    <cfRule type="cellIs" priority="105" operator="notEqual" aboveAverage="0" equalAverage="0" bottom="0" percent="0" rank="0" text="" dxfId="122">
      <formula>""</formula>
    </cfRule>
  </conditionalFormatting>
  <conditionalFormatting sqref="C536">
    <cfRule type="cellIs" priority="106" operator="notEqual" aboveAverage="0" equalAverage="0" bottom="0" percent="0" rank="0" text="" dxfId="123">
      <formula>""</formula>
    </cfRule>
  </conditionalFormatting>
  <conditionalFormatting sqref="D537">
    <cfRule type="expression" priority="107" aboveAverage="0" equalAverage="0" bottom="0" percent="0" rank="0" text="" dxfId="124">
      <formula>C537&lt;&gt;""</formula>
    </cfRule>
  </conditionalFormatting>
  <conditionalFormatting sqref="E537:J537 B537">
    <cfRule type="cellIs" priority="108" operator="notEqual" aboveAverage="0" equalAverage="0" bottom="0" percent="0" rank="0" text="" dxfId="125">
      <formula>""</formula>
    </cfRule>
  </conditionalFormatting>
  <conditionalFormatting sqref="C537">
    <cfRule type="cellIs" priority="109" operator="notEqual" aboveAverage="0" equalAverage="0" bottom="0" percent="0" rank="0" text="" dxfId="126">
      <formula>""</formula>
    </cfRule>
  </conditionalFormatting>
  <conditionalFormatting sqref="D591">
    <cfRule type="expression" priority="110" aboveAverage="0" equalAverage="0" bottom="0" percent="0" rank="0" text="" dxfId="127">
      <formula>C591&lt;&gt;""</formula>
    </cfRule>
  </conditionalFormatting>
  <conditionalFormatting sqref="E591:J591 B591">
    <cfRule type="cellIs" priority="111" operator="notEqual" aboveAverage="0" equalAverage="0" bottom="0" percent="0" rank="0" text="" dxfId="128">
      <formula>""</formula>
    </cfRule>
  </conditionalFormatting>
  <conditionalFormatting sqref="C591">
    <cfRule type="cellIs" priority="112" operator="notEqual" aboveAverage="0" equalAverage="0" bottom="0" percent="0" rank="0" text="" dxfId="129">
      <formula>""</formula>
    </cfRule>
  </conditionalFormatting>
  <conditionalFormatting sqref="D592">
    <cfRule type="expression" priority="113" aboveAverage="0" equalAverage="0" bottom="0" percent="0" rank="0" text="" dxfId="130">
      <formula>C592&lt;&gt;""</formula>
    </cfRule>
  </conditionalFormatting>
  <conditionalFormatting sqref="E592:J592 B592">
    <cfRule type="cellIs" priority="114" operator="notEqual" aboveAverage="0" equalAverage="0" bottom="0" percent="0" rank="0" text="" dxfId="131">
      <formula>""</formula>
    </cfRule>
  </conditionalFormatting>
  <conditionalFormatting sqref="C592">
    <cfRule type="cellIs" priority="115" operator="notEqual" aboveAverage="0" equalAverage="0" bottom="0" percent="0" rank="0" text="" dxfId="132">
      <formula>""</formula>
    </cfRule>
  </conditionalFormatting>
  <conditionalFormatting sqref="D593">
    <cfRule type="expression" priority="116" aboveAverage="0" equalAverage="0" bottom="0" percent="0" rank="0" text="" dxfId="133">
      <formula>C593&lt;&gt;""</formula>
    </cfRule>
  </conditionalFormatting>
  <conditionalFormatting sqref="E593:J593 B593">
    <cfRule type="cellIs" priority="117" operator="notEqual" aboveAverage="0" equalAverage="0" bottom="0" percent="0" rank="0" text="" dxfId="134">
      <formula>""</formula>
    </cfRule>
  </conditionalFormatting>
  <conditionalFormatting sqref="C593">
    <cfRule type="cellIs" priority="118" operator="notEqual" aboveAverage="0" equalAverage="0" bottom="0" percent="0" rank="0" text="" dxfId="135">
      <formula>""</formula>
    </cfRule>
  </conditionalFormatting>
  <conditionalFormatting sqref="D594">
    <cfRule type="expression" priority="119" aboveAverage="0" equalAverage="0" bottom="0" percent="0" rank="0" text="" dxfId="136">
      <formula>C594&lt;&gt;""</formula>
    </cfRule>
  </conditionalFormatting>
  <conditionalFormatting sqref="E594:J594 B594">
    <cfRule type="cellIs" priority="120" operator="notEqual" aboveAverage="0" equalAverage="0" bottom="0" percent="0" rank="0" text="" dxfId="137">
      <formula>""</formula>
    </cfRule>
  </conditionalFormatting>
  <conditionalFormatting sqref="C594">
    <cfRule type="cellIs" priority="121" operator="notEqual" aboveAverage="0" equalAverage="0" bottom="0" percent="0" rank="0" text="" dxfId="138">
      <formula>""</formula>
    </cfRule>
  </conditionalFormatting>
  <conditionalFormatting sqref="D595">
    <cfRule type="expression" priority="122" aboveAverage="0" equalAverage="0" bottom="0" percent="0" rank="0" text="" dxfId="139">
      <formula>C595&lt;&gt;""</formula>
    </cfRule>
  </conditionalFormatting>
  <conditionalFormatting sqref="E595:J595 B595">
    <cfRule type="cellIs" priority="123" operator="notEqual" aboveAverage="0" equalAverage="0" bottom="0" percent="0" rank="0" text="" dxfId="140">
      <formula>""</formula>
    </cfRule>
  </conditionalFormatting>
  <conditionalFormatting sqref="C595">
    <cfRule type="cellIs" priority="124" operator="notEqual" aboveAverage="0" equalAverage="0" bottom="0" percent="0" rank="0" text="" dxfId="141">
      <formula>""</formula>
    </cfRule>
  </conditionalFormatting>
  <conditionalFormatting sqref="D649">
    <cfRule type="expression" priority="125" aboveAverage="0" equalAverage="0" bottom="0" percent="0" rank="0" text="" dxfId="142">
      <formula>C649&lt;&gt;""</formula>
    </cfRule>
  </conditionalFormatting>
  <conditionalFormatting sqref="E649:J649 B649">
    <cfRule type="cellIs" priority="126" operator="notEqual" aboveAverage="0" equalAverage="0" bottom="0" percent="0" rank="0" text="" dxfId="143">
      <formula>""</formula>
    </cfRule>
  </conditionalFormatting>
  <conditionalFormatting sqref="C649">
    <cfRule type="cellIs" priority="127" operator="notEqual" aboveAverage="0" equalAverage="0" bottom="0" percent="0" rank="0" text="" dxfId="144">
      <formula>""</formula>
    </cfRule>
  </conditionalFormatting>
  <conditionalFormatting sqref="D650">
    <cfRule type="expression" priority="128" aboveAverage="0" equalAverage="0" bottom="0" percent="0" rank="0" text="" dxfId="145">
      <formula>C650&lt;&gt;""</formula>
    </cfRule>
  </conditionalFormatting>
  <conditionalFormatting sqref="E650:J650 B650">
    <cfRule type="cellIs" priority="129" operator="notEqual" aboveAverage="0" equalAverage="0" bottom="0" percent="0" rank="0" text="" dxfId="146">
      <formula>""</formula>
    </cfRule>
  </conditionalFormatting>
  <conditionalFormatting sqref="C650">
    <cfRule type="cellIs" priority="130" operator="notEqual" aboveAverage="0" equalAverage="0" bottom="0" percent="0" rank="0" text="" dxfId="147">
      <formula>""</formula>
    </cfRule>
  </conditionalFormatting>
  <conditionalFormatting sqref="D651">
    <cfRule type="expression" priority="131" aboveAverage="0" equalAverage="0" bottom="0" percent="0" rank="0" text="" dxfId="148">
      <formula>C651&lt;&gt;""</formula>
    </cfRule>
  </conditionalFormatting>
  <conditionalFormatting sqref="E651:J651 B651">
    <cfRule type="cellIs" priority="132" operator="notEqual" aboveAverage="0" equalAverage="0" bottom="0" percent="0" rank="0" text="" dxfId="149">
      <formula>""</formula>
    </cfRule>
  </conditionalFormatting>
  <conditionalFormatting sqref="C651">
    <cfRule type="cellIs" priority="133" operator="notEqual" aboveAverage="0" equalAverage="0" bottom="0" percent="0" rank="0" text="" dxfId="150">
      <formula>""</formula>
    </cfRule>
  </conditionalFormatting>
  <conditionalFormatting sqref="D652">
    <cfRule type="expression" priority="134" aboveAverage="0" equalAverage="0" bottom="0" percent="0" rank="0" text="" dxfId="151">
      <formula>C652&lt;&gt;""</formula>
    </cfRule>
  </conditionalFormatting>
  <conditionalFormatting sqref="E652:J652 B652">
    <cfRule type="cellIs" priority="135" operator="notEqual" aboveAverage="0" equalAverage="0" bottom="0" percent="0" rank="0" text="" dxfId="152">
      <formula>""</formula>
    </cfRule>
  </conditionalFormatting>
  <conditionalFormatting sqref="C652">
    <cfRule type="cellIs" priority="136" operator="notEqual" aboveAverage="0" equalAverage="0" bottom="0" percent="0" rank="0" text="" dxfId="153">
      <formula>""</formula>
    </cfRule>
  </conditionalFormatting>
  <conditionalFormatting sqref="D653">
    <cfRule type="expression" priority="137" aboveAverage="0" equalAverage="0" bottom="0" percent="0" rank="0" text="" dxfId="154">
      <formula>C653&lt;&gt;""</formula>
    </cfRule>
  </conditionalFormatting>
  <conditionalFormatting sqref="E653:J653 B653">
    <cfRule type="cellIs" priority="138" operator="notEqual" aboveAverage="0" equalAverage="0" bottom="0" percent="0" rank="0" text="" dxfId="155">
      <formula>""</formula>
    </cfRule>
  </conditionalFormatting>
  <conditionalFormatting sqref="C653">
    <cfRule type="cellIs" priority="139" operator="notEqual" aboveAverage="0" equalAverage="0" bottom="0" percent="0" rank="0" text="" dxfId="156">
      <formula>""</formula>
    </cfRule>
  </conditionalFormatting>
  <conditionalFormatting sqref="D707">
    <cfRule type="expression" priority="140" aboveAverage="0" equalAverage="0" bottom="0" percent="0" rank="0" text="" dxfId="157">
      <formula>C707&lt;&gt;""</formula>
    </cfRule>
  </conditionalFormatting>
  <conditionalFormatting sqref="E707:J707 B707">
    <cfRule type="cellIs" priority="141" operator="notEqual" aboveAverage="0" equalAverage="0" bottom="0" percent="0" rank="0" text="" dxfId="158">
      <formula>""</formula>
    </cfRule>
  </conditionalFormatting>
  <conditionalFormatting sqref="C707">
    <cfRule type="cellIs" priority="142" operator="notEqual" aboveAverage="0" equalAverage="0" bottom="0" percent="0" rank="0" text="" dxfId="159">
      <formula>""</formula>
    </cfRule>
  </conditionalFormatting>
  <conditionalFormatting sqref="D708">
    <cfRule type="expression" priority="143" aboveAverage="0" equalAverage="0" bottom="0" percent="0" rank="0" text="" dxfId="160">
      <formula>C708&lt;&gt;""</formula>
    </cfRule>
  </conditionalFormatting>
  <conditionalFormatting sqref="E708:J708 B708">
    <cfRule type="cellIs" priority="144" operator="notEqual" aboveAverage="0" equalAverage="0" bottom="0" percent="0" rank="0" text="" dxfId="161">
      <formula>""</formula>
    </cfRule>
  </conditionalFormatting>
  <conditionalFormatting sqref="C708">
    <cfRule type="cellIs" priority="145" operator="notEqual" aboveAverage="0" equalAverage="0" bottom="0" percent="0" rank="0" text="" dxfId="162">
      <formula>""</formula>
    </cfRule>
  </conditionalFormatting>
  <conditionalFormatting sqref="D709">
    <cfRule type="expression" priority="146" aboveAverage="0" equalAverage="0" bottom="0" percent="0" rank="0" text="" dxfId="163">
      <formula>C709&lt;&gt;""</formula>
    </cfRule>
  </conditionalFormatting>
  <conditionalFormatting sqref="E709:J709 B709">
    <cfRule type="cellIs" priority="147" operator="notEqual" aboveAverage="0" equalAverage="0" bottom="0" percent="0" rank="0" text="" dxfId="164">
      <formula>""</formula>
    </cfRule>
  </conditionalFormatting>
  <conditionalFormatting sqref="C709">
    <cfRule type="cellIs" priority="148" operator="notEqual" aboveAverage="0" equalAverage="0" bottom="0" percent="0" rank="0" text="" dxfId="165">
      <formula>""</formula>
    </cfRule>
  </conditionalFormatting>
  <conditionalFormatting sqref="D710">
    <cfRule type="expression" priority="149" aboveAverage="0" equalAverage="0" bottom="0" percent="0" rank="0" text="" dxfId="166">
      <formula>C710&lt;&gt;""</formula>
    </cfRule>
  </conditionalFormatting>
  <conditionalFormatting sqref="E710:J710 B710">
    <cfRule type="cellIs" priority="150" operator="notEqual" aboveAverage="0" equalAverage="0" bottom="0" percent="0" rank="0" text="" dxfId="167">
      <formula>""</formula>
    </cfRule>
  </conditionalFormatting>
  <conditionalFormatting sqref="C710">
    <cfRule type="cellIs" priority="151" operator="notEqual" aboveAverage="0" equalAverage="0" bottom="0" percent="0" rank="0" text="" dxfId="168">
      <formula>""</formula>
    </cfRule>
  </conditionalFormatting>
  <conditionalFormatting sqref="D711">
    <cfRule type="expression" priority="152" aboveAverage="0" equalAverage="0" bottom="0" percent="0" rank="0" text="" dxfId="169">
      <formula>C711&lt;&gt;""</formula>
    </cfRule>
  </conditionalFormatting>
  <conditionalFormatting sqref="E711:J711 B711">
    <cfRule type="cellIs" priority="153" operator="notEqual" aboveAverage="0" equalAverage="0" bottom="0" percent="0" rank="0" text="" dxfId="170">
      <formula>""</formula>
    </cfRule>
  </conditionalFormatting>
  <conditionalFormatting sqref="C711">
    <cfRule type="cellIs" priority="154" operator="notEqual" aboveAverage="0" equalAverage="0" bottom="0" percent="0" rank="0" text="" dxfId="171">
      <formula>""</formula>
    </cfRule>
  </conditionalFormatting>
  <conditionalFormatting sqref="D765">
    <cfRule type="expression" priority="155" aboveAverage="0" equalAverage="0" bottom="0" percent="0" rank="0" text="" dxfId="172">
      <formula>C765&lt;&gt;""</formula>
    </cfRule>
  </conditionalFormatting>
  <conditionalFormatting sqref="E765:J765 B765">
    <cfRule type="cellIs" priority="156" operator="notEqual" aboveAverage="0" equalAverage="0" bottom="0" percent="0" rank="0" text="" dxfId="173">
      <formula>""</formula>
    </cfRule>
  </conditionalFormatting>
  <conditionalFormatting sqref="C765">
    <cfRule type="cellIs" priority="157" operator="notEqual" aboveAverage="0" equalAverage="0" bottom="0" percent="0" rank="0" text="" dxfId="174">
      <formula>""</formula>
    </cfRule>
  </conditionalFormatting>
  <conditionalFormatting sqref="D766">
    <cfRule type="expression" priority="158" aboveAverage="0" equalAverage="0" bottom="0" percent="0" rank="0" text="" dxfId="175">
      <formula>C766&lt;&gt;""</formula>
    </cfRule>
  </conditionalFormatting>
  <conditionalFormatting sqref="E766:J766 B766">
    <cfRule type="cellIs" priority="159" operator="notEqual" aboveAverage="0" equalAverage="0" bottom="0" percent="0" rank="0" text="" dxfId="176">
      <formula>""</formula>
    </cfRule>
  </conditionalFormatting>
  <conditionalFormatting sqref="C766">
    <cfRule type="cellIs" priority="160" operator="notEqual" aboveAverage="0" equalAverage="0" bottom="0" percent="0" rank="0" text="" dxfId="177">
      <formula>""</formula>
    </cfRule>
  </conditionalFormatting>
  <conditionalFormatting sqref="D767">
    <cfRule type="expression" priority="161" aboveAverage="0" equalAverage="0" bottom="0" percent="0" rank="0" text="" dxfId="178">
      <formula>C767&lt;&gt;""</formula>
    </cfRule>
  </conditionalFormatting>
  <conditionalFormatting sqref="E767:J767 B767">
    <cfRule type="cellIs" priority="162" operator="notEqual" aboveAverage="0" equalAverage="0" bottom="0" percent="0" rank="0" text="" dxfId="179">
      <formula>""</formula>
    </cfRule>
  </conditionalFormatting>
  <conditionalFormatting sqref="C767">
    <cfRule type="cellIs" priority="163" operator="notEqual" aboveAverage="0" equalAverage="0" bottom="0" percent="0" rank="0" text="" dxfId="180">
      <formula>""</formula>
    </cfRule>
  </conditionalFormatting>
  <conditionalFormatting sqref="D768">
    <cfRule type="expression" priority="164" aboveAverage="0" equalAverage="0" bottom="0" percent="0" rank="0" text="" dxfId="181">
      <formula>C768&lt;&gt;""</formula>
    </cfRule>
  </conditionalFormatting>
  <conditionalFormatting sqref="E768:J768 B768">
    <cfRule type="cellIs" priority="165" operator="notEqual" aboveAverage="0" equalAverage="0" bottom="0" percent="0" rank="0" text="" dxfId="182">
      <formula>""</formula>
    </cfRule>
  </conditionalFormatting>
  <conditionalFormatting sqref="C768">
    <cfRule type="cellIs" priority="166" operator="notEqual" aboveAverage="0" equalAverage="0" bottom="0" percent="0" rank="0" text="" dxfId="183">
      <formula>""</formula>
    </cfRule>
  </conditionalFormatting>
  <conditionalFormatting sqref="D769">
    <cfRule type="expression" priority="167" aboveAverage="0" equalAverage="0" bottom="0" percent="0" rank="0" text="" dxfId="184">
      <formula>C769&lt;&gt;""</formula>
    </cfRule>
  </conditionalFormatting>
  <conditionalFormatting sqref="E769:J769 B769">
    <cfRule type="cellIs" priority="168" operator="notEqual" aboveAverage="0" equalAverage="0" bottom="0" percent="0" rank="0" text="" dxfId="185">
      <formula>""</formula>
    </cfRule>
  </conditionalFormatting>
  <conditionalFormatting sqref="C769">
    <cfRule type="cellIs" priority="169" operator="notEqual" aboveAverage="0" equalAverage="0" bottom="0" percent="0" rank="0" text="" dxfId="186">
      <formula>""</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76" man="true" max="16383" min="0"/>
    <brk id="136" man="true" max="16383" min="0"/>
    <brk id="194" man="true" max="16383" min="0"/>
    <brk id="252" man="true" max="16383" min="0"/>
    <brk id="310" man="true" max="16383" min="0"/>
    <brk id="368" man="true" max="16383" min="0"/>
    <brk id="426" man="true" max="16383" min="0"/>
    <brk id="484" man="true" max="16383" min="0"/>
    <brk id="542" man="true" max="16383" min="0"/>
    <brk id="600" man="true" max="16383" min="0"/>
    <brk id="658" man="true" max="16383" min="0"/>
    <brk id="716" man="true" max="16383" min="0"/>
    <brk id="7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2" min="2" style="160" width="32.14"/>
  </cols>
  <sheetData>
    <row r="1" customFormat="false" ht="12.75" hidden="false" customHeight="false" outlineLevel="0" collapsed="false">
      <c r="A1" s="161" t="s">
        <v>66</v>
      </c>
      <c r="B1" s="0"/>
    </row>
    <row r="2" customFormat="false" ht="12.75" hidden="false" customHeight="false" outlineLevel="0" collapsed="false">
      <c r="B2" s="0"/>
    </row>
    <row r="3" customFormat="false" ht="12.75" hidden="false" customHeight="false" outlineLevel="0" collapsed="false">
      <c r="A3" s="0" t="s">
        <v>67</v>
      </c>
      <c r="B3" s="162" t="n">
        <v>1</v>
      </c>
    </row>
    <row r="4" customFormat="false" ht="12.75" hidden="false" customHeight="false" outlineLevel="0" collapsed="false">
      <c r="A4" s="0" t="n">
        <v>1</v>
      </c>
      <c r="B4" s="163" t="s">
        <v>68</v>
      </c>
    </row>
    <row r="5" customFormat="false" ht="12.75" hidden="false" customHeight="false" outlineLevel="0" collapsed="false">
      <c r="A5" s="0" t="n">
        <v>2</v>
      </c>
      <c r="B5" s="0" t="s">
        <v>69</v>
      </c>
    </row>
    <row r="6" customFormat="false" ht="12.75" hidden="false" customHeight="false" outlineLevel="0" collapsed="false">
      <c r="B6" s="0"/>
    </row>
    <row r="7" customFormat="false" ht="12.75" hidden="false" customHeight="false" outlineLevel="0" collapsed="false">
      <c r="A7" s="0" t="s">
        <v>70</v>
      </c>
      <c r="B7" s="162" t="n">
        <v>1</v>
      </c>
      <c r="C7" s="164" t="str">
        <f aca="false">INDEX(ANLAGETYP_MATRIX,ANLAGETYP_CHOICE,1)</f>
        <v>Private Seilbahn</v>
      </c>
      <c r="D7" s="164" t="str">
        <f aca="false">INDEX(ANLAGETYP_MATRIX,ANLAGETYP_CHOICE,2)</f>
        <v>Impianto a fune in servizio privato</v>
      </c>
    </row>
    <row r="8" customFormat="false" ht="12.75" hidden="false" customHeight="false" outlineLevel="0" collapsed="false">
      <c r="A8" s="0" t="n">
        <v>1</v>
      </c>
      <c r="B8" s="0" t="str">
        <f aca="false">INDEX(ANLAGETYP_MATRIX,A8,SPRACHE_CHOICE)</f>
        <v>Private Seilbahn</v>
      </c>
      <c r="C8" s="160" t="s">
        <v>71</v>
      </c>
      <c r="D8" s="160" t="s">
        <v>72</v>
      </c>
    </row>
    <row r="9" customFormat="false" ht="12.75" hidden="false" customHeight="false" outlineLevel="0" collapsed="false">
      <c r="A9" s="0" t="n">
        <v>2</v>
      </c>
      <c r="B9" s="0" t="str">
        <f aca="false">INDEX(ANLAGETYP_MATRIX,A9,SPRACHE_CHOICE)</f>
        <v>Öffentliche Seilbahn</v>
      </c>
      <c r="C9" s="160" t="s">
        <v>73</v>
      </c>
      <c r="D9" s="160" t="s">
        <v>74</v>
      </c>
    </row>
    <row r="10" customFormat="false" ht="12.75" hidden="false" customHeight="false" outlineLevel="0" collapsed="false">
      <c r="A10" s="0" t="n">
        <v>3</v>
      </c>
      <c r="B10" s="0" t="str">
        <f aca="false">INDEX(ANLAGETYP_MATRIX,A10,SPRACHE_CHOICE)</f>
        <v>Elektroleitung</v>
      </c>
      <c r="C10" s="160" t="s">
        <v>75</v>
      </c>
      <c r="D10" s="160" t="s">
        <v>76</v>
      </c>
    </row>
    <row r="11" customFormat="false" ht="12.75" hidden="false" customHeight="false" outlineLevel="0" collapsed="false">
      <c r="A11" s="0" t="n">
        <v>4</v>
      </c>
      <c r="B11" s="0" t="str">
        <f aca="false">INDEX(ANLAGETYP_MATRIX,A11,SPRACHE_CHOICE)</f>
        <v>Telefonleitung</v>
      </c>
      <c r="C11" s="160" t="s">
        <v>77</v>
      </c>
      <c r="D11" s="160" t="s">
        <v>78</v>
      </c>
    </row>
    <row r="12" customFormat="false" ht="12.75" hidden="false" customHeight="false" outlineLevel="0" collapsed="false">
      <c r="A12" s="0" t="n">
        <v>5</v>
      </c>
      <c r="B12" s="0" t="str">
        <f aca="false">INDEX(ANLAGETYP_MATRIX,A12,SPRACHE_CHOICE)</f>
        <v>Anderes linienförmiges Flughindernis</v>
      </c>
      <c r="C12" s="160" t="s">
        <v>79</v>
      </c>
      <c r="D12" s="160" t="s">
        <v>80</v>
      </c>
    </row>
    <row r="13" customFormat="false" ht="12.75" hidden="false" customHeight="false" outlineLevel="0" collapsed="false">
      <c r="A13" s="0" t="n">
        <v>6</v>
      </c>
      <c r="B13" s="0" t="str">
        <f aca="false">INDEX(ANLAGETYP_MATRIX,A13,SPRACHE_CHOICE)</f>
        <v>Senkrechtes Flughindernis</v>
      </c>
      <c r="C13" s="160" t="s">
        <v>81</v>
      </c>
      <c r="D13" s="160" t="s">
        <v>82</v>
      </c>
    </row>
    <row r="14" customFormat="false" ht="12.75" hidden="false" customHeight="false" outlineLevel="0" collapsed="false">
      <c r="B14" s="0"/>
    </row>
    <row r="15" customFormat="false" ht="12.75" hidden="false" customHeight="false" outlineLevel="0" collapsed="false">
      <c r="A15" s="0" t="s">
        <v>83</v>
      </c>
      <c r="B15" s="162" t="n">
        <v>1</v>
      </c>
      <c r="C15" s="164" t="str">
        <f aca="false">INDEX(ANLAGEUNTERTYP_MATRIX,ANLAGEUNTERTYP_CHOICE,ANLAGETYP_CHOICE*2-(2-1))</f>
        <v>Ortsveränderliche Materialseilbahn</v>
      </c>
      <c r="D15" s="164" t="str">
        <f aca="false">INDEX(ANLAGEUNTERTYP_MATRIX,ANLAGEUNTERTYP_CHOICE,ANLAGETYP_CHOICE*2-(2-2))</f>
        <v>Teleferica temporanea</v>
      </c>
    </row>
    <row r="16" customFormat="false" ht="12.75" hidden="false" customHeight="false" outlineLevel="0" collapsed="false">
      <c r="A16" s="0" t="n">
        <v>1</v>
      </c>
      <c r="B16" s="0" t="str">
        <f aca="false">INDEX(ANLAGEUNTERTYP_MATRIX,A16,ANLAGETYP_CHOICE*2-(2-SPRACHE_CHOICE))</f>
        <v>Ortsveränderliche Materialseilbahn</v>
      </c>
      <c r="C16" s="160" t="s">
        <v>84</v>
      </c>
      <c r="D16" s="160" t="s">
        <v>85</v>
      </c>
      <c r="E16" s="160" t="s">
        <v>86</v>
      </c>
      <c r="F16" s="160" t="s">
        <v>87</v>
      </c>
      <c r="G16" s="160" t="s">
        <v>88</v>
      </c>
      <c r="H16" s="160" t="s">
        <v>89</v>
      </c>
      <c r="I16" s="165" t="s">
        <v>90</v>
      </c>
      <c r="J16" s="165" t="s">
        <v>90</v>
      </c>
      <c r="K16" s="165" t="s">
        <v>90</v>
      </c>
      <c r="L16" s="165" t="s">
        <v>90</v>
      </c>
      <c r="M16" s="165" t="s">
        <v>91</v>
      </c>
      <c r="N16" s="160" t="s">
        <v>92</v>
      </c>
    </row>
    <row r="17" customFormat="false" ht="12.75" hidden="false" customHeight="false" outlineLevel="0" collapsed="false">
      <c r="A17" s="0" t="n">
        <v>2</v>
      </c>
      <c r="B17" s="0" t="str">
        <f aca="false">INDEX(ANLAGEUNTERTYP_MATRIX,A17,ANLAGETYP_CHOICE*2-(2-SPRACHE_CHOICE))</f>
        <v>Schussdraht</v>
      </c>
      <c r="C17" s="160" t="s">
        <v>93</v>
      </c>
      <c r="D17" s="160" t="s">
        <v>94</v>
      </c>
      <c r="E17" s="160" t="s">
        <v>95</v>
      </c>
      <c r="F17" s="160" t="s">
        <v>96</v>
      </c>
      <c r="G17" s="160" t="s">
        <v>97</v>
      </c>
      <c r="H17" s="160" t="s">
        <v>98</v>
      </c>
      <c r="I17" s="165" t="s">
        <v>99</v>
      </c>
      <c r="J17" s="165" t="s">
        <v>99</v>
      </c>
      <c r="K17" s="165" t="s">
        <v>99</v>
      </c>
      <c r="L17" s="165" t="s">
        <v>99</v>
      </c>
      <c r="M17" s="160" t="s">
        <v>100</v>
      </c>
      <c r="N17" s="160" t="s">
        <v>101</v>
      </c>
    </row>
    <row r="18" customFormat="false" ht="12.75" hidden="false" customHeight="false" outlineLevel="0" collapsed="false">
      <c r="A18" s="0" t="n">
        <v>3</v>
      </c>
      <c r="B18" s="0" t="str">
        <f aca="false">INDEX(ANLAGEUNTERTYP_MATRIX,A18,ANLAGETYP_CHOICE*2-(2-SPRACHE_CHOICE))</f>
        <v>Materialkleinseilbahn &lt; 1t</v>
      </c>
      <c r="C18" s="160" t="s">
        <v>102</v>
      </c>
      <c r="D18" s="160" t="s">
        <v>103</v>
      </c>
      <c r="E18" s="160" t="s">
        <v>104</v>
      </c>
      <c r="F18" s="160" t="s">
        <v>105</v>
      </c>
      <c r="G18" s="160" t="s">
        <v>99</v>
      </c>
      <c r="H18" s="160" t="s">
        <v>99</v>
      </c>
      <c r="I18" s="165" t="s">
        <v>99</v>
      </c>
      <c r="J18" s="165" t="s">
        <v>99</v>
      </c>
      <c r="K18" s="165" t="s">
        <v>99</v>
      </c>
      <c r="L18" s="165" t="s">
        <v>99</v>
      </c>
      <c r="M18" s="160" t="s">
        <v>99</v>
      </c>
      <c r="N18" s="160" t="s">
        <v>99</v>
      </c>
    </row>
    <row r="19" customFormat="false" ht="12.75" hidden="false" customHeight="false" outlineLevel="0" collapsed="false">
      <c r="A19" s="0" t="n">
        <v>4</v>
      </c>
      <c r="B19" s="0" t="str">
        <f aca="false">INDEX(ANLAGEUNTERTYP_MATRIX,A19,ANLAGETYP_CHOICE*2-(2-SPRACHE_CHOICE))</f>
        <v>Materialgroßseilbahn &gt; 1t</v>
      </c>
      <c r="C19" s="160" t="s">
        <v>106</v>
      </c>
      <c r="D19" s="160" t="s">
        <v>107</v>
      </c>
      <c r="E19" s="160" t="s">
        <v>99</v>
      </c>
      <c r="F19" s="160" t="s">
        <v>99</v>
      </c>
      <c r="G19" s="160" t="s">
        <v>99</v>
      </c>
      <c r="H19" s="160" t="s">
        <v>99</v>
      </c>
      <c r="I19" s="165" t="s">
        <v>99</v>
      </c>
      <c r="J19" s="165" t="s">
        <v>99</v>
      </c>
      <c r="K19" s="165" t="s">
        <v>99</v>
      </c>
      <c r="L19" s="165" t="s">
        <v>99</v>
      </c>
      <c r="M19" s="160" t="s">
        <v>99</v>
      </c>
      <c r="N19" s="160" t="s">
        <v>99</v>
      </c>
    </row>
    <row r="20" customFormat="false" ht="12.75" hidden="false" customHeight="false" outlineLevel="0" collapsed="false">
      <c r="A20" s="0" t="n">
        <v>5</v>
      </c>
      <c r="B20" s="0" t="str">
        <f aca="false">INDEX(ANLAGEUNTERTYP_MATRIX,A20,ANLAGETYP_CHOICE*2-(2-SPRACHE_CHOICE))</f>
        <v>Seilbahn zur Beförderung von Personen und Gütern</v>
      </c>
      <c r="C20" s="160" t="s">
        <v>108</v>
      </c>
      <c r="D20" s="160" t="s">
        <v>109</v>
      </c>
      <c r="E20" s="166" t="s">
        <v>99</v>
      </c>
      <c r="F20" s="160" t="s">
        <v>99</v>
      </c>
      <c r="G20" s="160" t="s">
        <v>99</v>
      </c>
      <c r="H20" s="160" t="s">
        <v>99</v>
      </c>
      <c r="I20" s="165" t="s">
        <v>99</v>
      </c>
      <c r="J20" s="165" t="s">
        <v>99</v>
      </c>
      <c r="K20" s="165" t="s">
        <v>99</v>
      </c>
      <c r="L20" s="165" t="s">
        <v>99</v>
      </c>
      <c r="M20" s="160" t="s">
        <v>99</v>
      </c>
      <c r="N20" s="160" t="s">
        <v>99</v>
      </c>
    </row>
    <row r="21" customFormat="false" ht="12.75" hidden="false" customHeight="false" outlineLevel="0" collapsed="false">
      <c r="A21" s="0" t="n">
        <v>6</v>
      </c>
      <c r="B21" s="0" t="str">
        <f aca="false">INDEX(ANLAGEUNTERTYP_MATRIX,A21,ANLAGETYP_CHOICE*2-(2-SPRACHE_CHOICE))</f>
        <v>Infrastruktur für Freizeit</v>
      </c>
      <c r="C21" s="160" t="s">
        <v>110</v>
      </c>
      <c r="D21" s="160" t="s">
        <v>111</v>
      </c>
      <c r="E21" s="166" t="s">
        <v>99</v>
      </c>
      <c r="F21" s="160" t="s">
        <v>99</v>
      </c>
      <c r="G21" s="160" t="s">
        <v>99</v>
      </c>
      <c r="H21" s="160" t="s">
        <v>99</v>
      </c>
      <c r="I21" s="165" t="s">
        <v>99</v>
      </c>
      <c r="J21" s="165" t="s">
        <v>99</v>
      </c>
      <c r="K21" s="165" t="s">
        <v>99</v>
      </c>
      <c r="L21" s="165" t="s">
        <v>99</v>
      </c>
      <c r="M21" s="160" t="s">
        <v>99</v>
      </c>
      <c r="N21" s="160" t="s">
        <v>99</v>
      </c>
    </row>
    <row r="22" customFormat="false" ht="12.75" hidden="false" customHeight="false" outlineLevel="0" collapsed="false">
      <c r="B22" s="0"/>
    </row>
    <row r="23" customFormat="false" ht="12.75" hidden="false" customHeight="false" outlineLevel="0" collapsed="false">
      <c r="A23" s="0" t="s">
        <v>112</v>
      </c>
      <c r="B23" s="162" t="n">
        <v>1</v>
      </c>
      <c r="C23" s="164" t="str">
        <f aca="false">INDEX(KENNZEICHNUNG_MATRIX,KENNZEICHNUNG_CHOICE,1)</f>
        <v>Nicht notwendig</v>
      </c>
      <c r="D23" s="164" t="str">
        <f aca="false">INDEX(KENNZEICHNUNG_MATRIX,KENNZEICHNUNG_CHOICE,2)</f>
        <v>Non necessaria</v>
      </c>
    </row>
    <row r="24" customFormat="false" ht="12.75" hidden="false" customHeight="false" outlineLevel="0" collapsed="false">
      <c r="A24" s="0" t="n">
        <v>1</v>
      </c>
      <c r="B24" s="0" t="str">
        <f aca="false">INDEX(KENNZEICHNUNG_MATRIX,A24,SPRACHE_CHOICE)</f>
        <v>Nicht notwendig</v>
      </c>
      <c r="C24" s="160" t="s">
        <v>113</v>
      </c>
      <c r="D24" s="160" t="s">
        <v>114</v>
      </c>
    </row>
    <row r="25" customFormat="false" ht="12.75" hidden="false" customHeight="false" outlineLevel="0" collapsed="false">
      <c r="A25" s="0" t="n">
        <v>2</v>
      </c>
      <c r="B25" s="0" t="str">
        <f aca="false">INDEX(KENNZEICHNUNG_MATRIX,A25,SPRACHE_CHOICE)</f>
        <v>Notwendig, jedoch nicht erfolgt</v>
      </c>
      <c r="C25" s="160" t="s">
        <v>115</v>
      </c>
      <c r="D25" s="160" t="s">
        <v>116</v>
      </c>
    </row>
    <row r="26" customFormat="false" ht="12.75" hidden="false" customHeight="false" outlineLevel="0" collapsed="false">
      <c r="A26" s="0" t="n">
        <v>3</v>
      </c>
      <c r="B26" s="0" t="str">
        <f aca="false">INDEX(KENNZEICHNUNG_MATRIX,A26,SPRACHE_CHOICE)</f>
        <v>Farbige Kennzeichnung</v>
      </c>
      <c r="C26" s="160" t="s">
        <v>117</v>
      </c>
      <c r="D26" s="160" t="s">
        <v>118</v>
      </c>
    </row>
    <row r="27" customFormat="false" ht="12.75" hidden="false" customHeight="false" outlineLevel="0" collapsed="false">
      <c r="A27" s="0" t="n">
        <v>4</v>
      </c>
      <c r="B27" s="0" t="str">
        <f aca="false">INDEX(KENNZEICHNUNG_MATRIX,A27,SPRACHE_CHOICE)</f>
        <v>Kennzeichnung mit Befeuerung</v>
      </c>
      <c r="C27" s="160" t="s">
        <v>119</v>
      </c>
      <c r="D27" s="160" t="s">
        <v>120</v>
      </c>
    </row>
    <row r="28" customFormat="false" ht="12.75" hidden="false" customHeight="false" outlineLevel="0" collapsed="false">
      <c r="A28" s="0" t="n">
        <v>5</v>
      </c>
      <c r="B28" s="0" t="str">
        <f aca="false">INDEX(KENNZEICHNUNG_MATRIX,A28,SPRACHE_CHOICE)</f>
        <v>Farbige Kennzeichnung und Kennzeichnung mit Befeuerung</v>
      </c>
      <c r="C28" s="160" t="s">
        <v>121</v>
      </c>
      <c r="D28" s="160" t="s">
        <v>122</v>
      </c>
    </row>
    <row r="29" customFormat="false" ht="12.75" hidden="false" customHeight="false" outlineLevel="0" collapsed="false">
      <c r="B29" s="0"/>
    </row>
    <row r="30" customFormat="false" ht="12.75" hidden="false" customHeight="false" outlineLevel="0" collapsed="false">
      <c r="A30" s="0" t="s">
        <v>123</v>
      </c>
      <c r="B30" s="162" t="n">
        <v>1</v>
      </c>
      <c r="C30" s="164" t="str">
        <f aca="false">INDEX(BODENABSTAND_MATRIX,BODENABSTAND_CHOICE,1)</f>
        <v>&lt; 15 m</v>
      </c>
      <c r="D30" s="164" t="str">
        <f aca="false">INDEX(BODENABSTAND_MATRIX,BODENABSTAND_CHOICE,2)</f>
        <v>&lt; 15 m</v>
      </c>
    </row>
    <row r="31" customFormat="false" ht="12.75" hidden="false" customHeight="false" outlineLevel="0" collapsed="false">
      <c r="A31" s="0" t="n">
        <v>1</v>
      </c>
      <c r="B31" s="0" t="str">
        <f aca="false">INDEX(BODENABSTAND_MATRIX,A31,SPRACHE_CHOICE)</f>
        <v>&lt; 15 m</v>
      </c>
      <c r="C31" s="160" t="s">
        <v>124</v>
      </c>
      <c r="D31" s="160" t="s">
        <v>124</v>
      </c>
    </row>
    <row r="32" customFormat="false" ht="12.75" hidden="false" customHeight="false" outlineLevel="0" collapsed="false">
      <c r="A32" s="0" t="n">
        <v>2</v>
      </c>
      <c r="B32" s="0" t="str">
        <f aca="false">INDEX(BODENABSTAND_MATRIX,A32,SPRACHE_CHOICE)</f>
        <v>≥ 15 bis 25 m</v>
      </c>
      <c r="C32" s="160" t="s">
        <v>125</v>
      </c>
      <c r="D32" s="160" t="s">
        <v>126</v>
      </c>
    </row>
    <row r="33" customFormat="false" ht="12.75" hidden="false" customHeight="false" outlineLevel="0" collapsed="false">
      <c r="A33" s="0" t="n">
        <v>3</v>
      </c>
      <c r="B33" s="0" t="str">
        <f aca="false">INDEX(BODENABSTAND_MATRIX,A33,SPRACHE_CHOICE)</f>
        <v>&gt; 25 bis 60 m</v>
      </c>
      <c r="C33" s="160" t="s">
        <v>127</v>
      </c>
      <c r="D33" s="160" t="s">
        <v>128</v>
      </c>
    </row>
    <row r="34" customFormat="false" ht="12.75" hidden="false" customHeight="false" outlineLevel="0" collapsed="false">
      <c r="A34" s="0" t="n">
        <v>4</v>
      </c>
      <c r="B34" s="0" t="str">
        <f aca="false">INDEX(BODENABSTAND_MATRIX,A34,SPRACHE_CHOICE)</f>
        <v>&gt; 60 bis &lt; 100 m</v>
      </c>
      <c r="C34" s="160" t="s">
        <v>129</v>
      </c>
      <c r="D34" s="160" t="s">
        <v>130</v>
      </c>
    </row>
    <row r="35" customFormat="false" ht="12.75" hidden="false" customHeight="false" outlineLevel="0" collapsed="false">
      <c r="A35" s="0" t="n">
        <v>5</v>
      </c>
      <c r="B35" s="0" t="str">
        <f aca="false">INDEX(BODENABSTAND_MATRIX,A35,SPRACHE_CHOICE)</f>
        <v>≥ 100 bis 150 m</v>
      </c>
      <c r="C35" s="160" t="s">
        <v>131</v>
      </c>
      <c r="D35" s="160" t="s">
        <v>132</v>
      </c>
    </row>
    <row r="36" customFormat="false" ht="12.75" hidden="false" customHeight="false" outlineLevel="0" collapsed="false">
      <c r="A36" s="0" t="n">
        <v>6</v>
      </c>
      <c r="B36" s="0" t="str">
        <f aca="false">INDEX(BODENABSTAND_MATRIX,A36,SPRACHE_CHOICE)</f>
        <v>&gt; 150 m</v>
      </c>
      <c r="C36" s="160" t="s">
        <v>133</v>
      </c>
      <c r="D36" s="160" t="s">
        <v>133</v>
      </c>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A39" s="161" t="s">
        <v>134</v>
      </c>
      <c r="B39" s="0"/>
    </row>
    <row r="40" customFormat="false" ht="12.75" hidden="false" customHeight="false" outlineLevel="0" collapsed="false">
      <c r="A40" s="161"/>
      <c r="B40" s="0"/>
    </row>
    <row r="41" customFormat="false" ht="12.75" hidden="false" customHeight="false" outlineLevel="0" collapsed="false">
      <c r="A41" s="166" t="s">
        <v>135</v>
      </c>
      <c r="B41" s="0"/>
    </row>
    <row r="42" customFormat="false" ht="12.75" hidden="false" customHeight="false" outlineLevel="0" collapsed="false">
      <c r="A42" s="166" t="n">
        <v>1</v>
      </c>
      <c r="B42" s="0" t="str">
        <f aca="false">INDEX(PUNKTTYP_MATRIX,A42,SPRACHE_CHOICE)</f>
        <v>Talstation</v>
      </c>
      <c r="C42" s="160" t="str">
        <f aca="false">IF(ANLAGETYP_CHOICE&lt;&gt;3,INDEX(PUNKTTYP_PRE_MATRIX,A42,1),INDEX(PUNKTTYP_PRE_MATRIX,A42,4))</f>
        <v>Talstation</v>
      </c>
      <c r="D42" s="160" t="str">
        <f aca="false">IF(ANLAGETYP_CHOICE&lt;&gt;3,INDEX(PUNKTTYP_PRE_MATRIX,A42,2),INDEX(PUNKTTYP_PRE_MATRIX,A42,5))</f>
        <v>Stazione a valle</v>
      </c>
      <c r="E42" s="160" t="str">
        <f aca="false">IF(ANLAGETYP_CHOICE&lt;&gt;3,INDEX(PUNKTTYP_PRE_MATRIX,A42,3),INDEX(PUNKTTYP_PRE_MATRIX,A42,6))</f>
        <v>Talstation/Stazione a valle</v>
      </c>
      <c r="F42" s="160" t="s">
        <v>136</v>
      </c>
      <c r="G42" s="160" t="s">
        <v>137</v>
      </c>
      <c r="H42" s="160" t="str">
        <f aca="false">INDEX(PUNKTTYP_PRE_MATRIX,A42,1)&amp;"/"&amp;INDEX(PUNKTTYP_PRE_MATRIX,A42,2)</f>
        <v>Talstation/Stazione a valle</v>
      </c>
      <c r="I42" s="160" t="s">
        <v>138</v>
      </c>
      <c r="J42" s="160" t="s">
        <v>139</v>
      </c>
      <c r="K42" s="160" t="s">
        <v>140</v>
      </c>
    </row>
    <row r="43" customFormat="false" ht="12.75" hidden="false" customHeight="false" outlineLevel="0" collapsed="false">
      <c r="A43" s="166" t="n">
        <v>2</v>
      </c>
      <c r="B43" s="0" t="str">
        <f aca="false">INDEX(PUNKTTYP_MATRIX,A43,SPRACHE_CHOICE)</f>
        <v>Bergstation</v>
      </c>
      <c r="C43" s="160" t="str">
        <f aca="false">IF(ANLAGETYP_CHOICE&lt;&gt;3,INDEX(PUNKTTYP_PRE_MATRIX,A43,1),INDEX(PUNKTTYP_PRE_MATRIX,A43,4))</f>
        <v>Bergstation</v>
      </c>
      <c r="D43" s="160" t="str">
        <f aca="false">IF(ANLAGETYP_CHOICE&lt;&gt;3,INDEX(PUNKTTYP_PRE_MATRIX,A43,2),INDEX(PUNKTTYP_PRE_MATRIX,A43,5))</f>
        <v>Stazione a monte</v>
      </c>
      <c r="E43" s="160" t="str">
        <f aca="false">IF(ANLAGETYP_CHOICE&lt;&gt;3,INDEX(PUNKTTYP_PRE_MATRIX,A43,3),INDEX(PUNKTTYP_PRE_MATRIX,A43,6))</f>
        <v>Bergstation/Stazione a monte</v>
      </c>
      <c r="F43" s="160" t="s">
        <v>141</v>
      </c>
      <c r="G43" s="160" t="s">
        <v>142</v>
      </c>
      <c r="H43" s="160" t="str">
        <f aca="false">INDEX(PUNKTTYP_PRE_MATRIX,A43,1)&amp;"/"&amp;INDEX(PUNKTTYP_PRE_MATRIX,A43,2)</f>
        <v>Bergstation/Stazione a monte</v>
      </c>
      <c r="I43" s="160" t="s">
        <v>143</v>
      </c>
      <c r="J43" s="160" t="s">
        <v>144</v>
      </c>
      <c r="K43" s="160" t="s">
        <v>140</v>
      </c>
    </row>
    <row r="44" customFormat="false" ht="12.75" hidden="false" customHeight="false" outlineLevel="0" collapsed="false">
      <c r="A44" s="166" t="n">
        <v>3</v>
      </c>
      <c r="B44" s="0" t="str">
        <f aca="false">INDEX(PUNKTTYP_MATRIX,A44,SPRACHE_CHOICE)</f>
        <v>Zwischenstütze</v>
      </c>
      <c r="C44" s="160" t="str">
        <f aca="false">IF(ANLAGETYP_CHOICE&lt;&gt;3,INDEX(PUNKTTYP_PRE_MATRIX,A44,1),INDEX(PUNKTTYP_PRE_MATRIX,A44,4))</f>
        <v>Zwischenstütze</v>
      </c>
      <c r="D44" s="160" t="str">
        <f aca="false">IF(ANLAGETYP_CHOICE&lt;&gt;3,INDEX(PUNKTTYP_PRE_MATRIX,A44,2),INDEX(PUNKTTYP_PRE_MATRIX,A44,5))</f>
        <v>Sostegno intermedio</v>
      </c>
      <c r="E44" s="160" t="str">
        <f aca="false">IF(ANLAGETYP_CHOICE&lt;&gt;3,INDEX(PUNKTTYP_PRE_MATRIX,A44,3),INDEX(PUNKTTYP_PRE_MATRIX,A44,6))</f>
        <v>Zwischenstütze/Sostegno intermedio</v>
      </c>
      <c r="F44" s="160" t="s">
        <v>145</v>
      </c>
      <c r="G44" s="160" t="s">
        <v>146</v>
      </c>
      <c r="H44" s="160" t="str">
        <f aca="false">INDEX(PUNKTTYP_PRE_MATRIX,A44,1)&amp;"/"&amp;INDEX(PUNKTTYP_PRE_MATRIX,A44,2)</f>
        <v>Zwischenstütze/Sostegno intermedio</v>
      </c>
      <c r="I44" s="160" t="s">
        <v>147</v>
      </c>
      <c r="J44" s="160" t="s">
        <v>148</v>
      </c>
      <c r="K44" s="160" t="s">
        <v>140</v>
      </c>
    </row>
    <row r="45" customFormat="false" ht="12.75" hidden="false" customHeight="false" outlineLevel="0" collapsed="false">
      <c r="A45" s="166" t="n">
        <v>4</v>
      </c>
      <c r="B45" s="0" t="str">
        <f aca="false">INDEX(PUNKTTYP_MATRIX,A45,SPRACHE_CHOICE)</f>
        <v>Sendemasten</v>
      </c>
      <c r="C45" s="160" t="str">
        <f aca="false">IF(ANLAGETYP_CHOICE&lt;&gt;3,INDEX(PUNKTTYP_PRE_MATRIX,A45,1),INDEX(PUNKTTYP_PRE_MATRIX,A45,4))</f>
        <v>Sendemasten</v>
      </c>
      <c r="D45" s="160" t="str">
        <f aca="false">IF(ANLAGETYP_CHOICE&lt;&gt;3,INDEX(PUNKTTYP_PRE_MATRIX,A45,2),INDEX(PUNKTTYP_PRE_MATRIX,A45,5))</f>
        <v>Traliccio trasmittente</v>
      </c>
      <c r="E45" s="160" t="str">
        <f aca="false">IF(ANLAGETYP_CHOICE&lt;&gt;3,INDEX(PUNKTTYP_PRE_MATRIX,A45,3),INDEX(PUNKTTYP_PRE_MATRIX,A45,6))</f>
        <v>Sendemasten/Traliccio trasmittente</v>
      </c>
      <c r="F45" s="160" t="s">
        <v>91</v>
      </c>
      <c r="G45" s="160" t="s">
        <v>92</v>
      </c>
      <c r="H45" s="160" t="str">
        <f aca="false">INDEX(PUNKTTYP_PRE_MATRIX,A45,1)&amp;"/"&amp;INDEX(PUNKTTYP_PRE_MATRIX,A45,2)</f>
        <v>Sendemasten/Traliccio trasmittente</v>
      </c>
      <c r="I45" s="160" t="s">
        <v>149</v>
      </c>
      <c r="J45" s="160" t="s">
        <v>150</v>
      </c>
      <c r="K45" s="160" t="s">
        <v>140</v>
      </c>
    </row>
    <row r="46" customFormat="false" ht="12.75" hidden="false" customHeight="false" outlineLevel="0" collapsed="false">
      <c r="A46" s="166" t="n">
        <v>5</v>
      </c>
      <c r="B46" s="0" t="str">
        <f aca="false">INDEX(PUNKTTYP_MATRIX,A46,SPRACHE_CHOICE)</f>
        <v>Andere</v>
      </c>
      <c r="C46" s="160" t="str">
        <f aca="false">IF(ANLAGETYP_CHOICE&lt;&gt;3,INDEX(PUNKTTYP_PRE_MATRIX,A46,1),INDEX(PUNKTTYP_PRE_MATRIX,A46,4))</f>
        <v>Andere</v>
      </c>
      <c r="D46" s="160" t="str">
        <f aca="false">IF(ANLAGETYP_CHOICE&lt;&gt;3,INDEX(PUNKTTYP_PRE_MATRIX,A46,2),INDEX(PUNKTTYP_PRE_MATRIX,A46,5))</f>
        <v>Altro</v>
      </c>
      <c r="E46" s="160" t="str">
        <f aca="false">IF(ANLAGETYP_CHOICE&lt;&gt;3,INDEX(PUNKTTYP_PRE_MATRIX,A46,3),INDEX(PUNKTTYP_PRE_MATRIX,A46,6))</f>
        <v>Andere/Altro</v>
      </c>
      <c r="F46" s="160" t="s">
        <v>100</v>
      </c>
      <c r="G46" s="160" t="s">
        <v>101</v>
      </c>
      <c r="H46" s="160" t="str">
        <f aca="false">INDEX(PUNKTTYP_PRE_MATRIX,A46,1)&amp;"/"&amp;INDEX(PUNKTTYP_PRE_MATRIX,A46,2)</f>
        <v>Andere/Altro</v>
      </c>
      <c r="I46" s="160" t="s">
        <v>151</v>
      </c>
      <c r="J46" s="160" t="s">
        <v>152</v>
      </c>
      <c r="K46" s="160" t="s">
        <v>140</v>
      </c>
    </row>
    <row r="47" customFormat="false" ht="12.75" hidden="false" customHeight="false" outlineLevel="0" collapsed="false">
      <c r="A47" s="166" t="n">
        <v>6</v>
      </c>
      <c r="B47" s="0" t="str">
        <f aca="false">INDEX(PUNKTTYP_MATRIX,A47,SPRACHE_CHOICE)</f>
        <v> </v>
      </c>
      <c r="C47" s="160" t="str">
        <f aca="false">IF(ANLAGETYP_CHOICE&lt;&gt;3,INDEX(PUNKTTYP_PRE_MATRIX,A47,1),INDEX(PUNKTTYP_PRE_MATRIX,A47,4))</f>
        <v> </v>
      </c>
      <c r="D47" s="160" t="str">
        <f aca="false">IF(ANLAGETYP_CHOICE&lt;&gt;3,INDEX(PUNKTTYP_PRE_MATRIX,A47,2),INDEX(PUNKTTYP_PRE_MATRIX,A47,5))</f>
        <v> </v>
      </c>
      <c r="E47" s="160" t="str">
        <f aca="false">IF(ANLAGETYP_CHOICE&lt;&gt;3,INDEX(PUNKTTYP_PRE_MATRIX,A47,3),INDEX(PUNKTTYP_PRE_MATRIX,A47,6))</f>
        <v> / </v>
      </c>
      <c r="F47" s="160" t="s">
        <v>99</v>
      </c>
      <c r="G47" s="160" t="s">
        <v>99</v>
      </c>
      <c r="H47" s="160" t="str">
        <f aca="false">INDEX(PUNKTTYP_PRE_MATRIX,A47,1)&amp;"/"&amp;INDEX(PUNKTTYP_PRE_MATRIX,A47,2)</f>
        <v> / </v>
      </c>
      <c r="I47" s="160" t="s">
        <v>153</v>
      </c>
      <c r="J47" s="160" t="s">
        <v>154</v>
      </c>
      <c r="K47" s="160" t="s">
        <v>140</v>
      </c>
    </row>
    <row r="48" customFormat="false" ht="12.75" hidden="false" customHeight="false" outlineLevel="0" collapsed="false">
      <c r="A48" s="166" t="n">
        <v>7</v>
      </c>
      <c r="B48" s="0" t="str">
        <f aca="false">INDEX(PUNKTTYP_MATRIX,A48,SPRACHE_CHOICE)</f>
        <v> </v>
      </c>
      <c r="C48" s="160" t="str">
        <f aca="false">IF(ANLAGETYP_CHOICE&lt;&gt;3,INDEX(PUNKTTYP_PRE_MATRIX,A48,1),INDEX(PUNKTTYP_PRE_MATRIX,A48,4))</f>
        <v> </v>
      </c>
      <c r="D48" s="160" t="str">
        <f aca="false">IF(ANLAGETYP_CHOICE&lt;&gt;3,INDEX(PUNKTTYP_PRE_MATRIX,A48,2),INDEX(PUNKTTYP_PRE_MATRIX,A48,5))</f>
        <v> </v>
      </c>
      <c r="E48" s="160" t="str">
        <f aca="false">IF(ANLAGETYP_CHOICE&lt;&gt;3,INDEX(PUNKTTYP_PRE_MATRIX,A48,3),INDEX(PUNKTTYP_PRE_MATRIX,A48,6))</f>
        <v> / </v>
      </c>
      <c r="F48" s="160" t="s">
        <v>99</v>
      </c>
      <c r="G48" s="160" t="s">
        <v>99</v>
      </c>
      <c r="H48" s="160" t="str">
        <f aca="false">INDEX(PUNKTTYP_PRE_MATRIX,A48,1)&amp;"/"&amp;INDEX(PUNKTTYP_PRE_MATRIX,A48,2)</f>
        <v> / </v>
      </c>
      <c r="I48" s="160" t="s">
        <v>155</v>
      </c>
      <c r="J48" s="160" t="s">
        <v>156</v>
      </c>
      <c r="K48" s="160" t="s">
        <v>140</v>
      </c>
    </row>
    <row r="49" customFormat="false" ht="12.75" hidden="false" customHeight="false" outlineLevel="0" collapsed="false">
      <c r="A49" s="166" t="n">
        <v>8</v>
      </c>
      <c r="B49" s="0" t="str">
        <f aca="false">INDEX(PUNKTTYP_MATRIX,A49,SPRACHE_CHOICE)</f>
        <v> </v>
      </c>
      <c r="C49" s="160" t="str">
        <f aca="false">IF(ANLAGETYP_CHOICE&lt;&gt;3,INDEX(PUNKTTYP_PRE_MATRIX,A49,1),INDEX(PUNKTTYP_PRE_MATRIX,A49,4))</f>
        <v> </v>
      </c>
      <c r="D49" s="160" t="str">
        <f aca="false">IF(ANLAGETYP_CHOICE&lt;&gt;3,INDEX(PUNKTTYP_PRE_MATRIX,A49,2),INDEX(PUNKTTYP_PRE_MATRIX,A49,5))</f>
        <v> </v>
      </c>
      <c r="E49" s="160" t="str">
        <f aca="false">IF(ANLAGETYP_CHOICE&lt;&gt;3,INDEX(PUNKTTYP_PRE_MATRIX,A49,3),INDEX(PUNKTTYP_PRE_MATRIX,A49,6))</f>
        <v> / </v>
      </c>
      <c r="F49" s="160" t="s">
        <v>99</v>
      </c>
      <c r="G49" s="160" t="s">
        <v>99</v>
      </c>
      <c r="H49" s="160" t="str">
        <f aca="false">INDEX(PUNKTTYP_PRE_MATRIX,A49,1)&amp;"/"&amp;INDEX(PUNKTTYP_PRE_MATRIX,A49,2)</f>
        <v> / </v>
      </c>
      <c r="I49" s="160" t="s">
        <v>157</v>
      </c>
      <c r="J49" s="160" t="s">
        <v>158</v>
      </c>
      <c r="K49" s="160" t="s">
        <v>140</v>
      </c>
    </row>
    <row r="50" customFormat="false" ht="12.75" hidden="false" customHeight="false" outlineLevel="0" collapsed="false">
      <c r="B50" s="0"/>
    </row>
    <row r="51" customFormat="false" ht="12.75" hidden="false" customHeight="false" outlineLevel="0" collapsed="false">
      <c r="A51" s="0" t="s">
        <v>159</v>
      </c>
      <c r="B51" s="0"/>
    </row>
    <row r="52" customFormat="false" ht="12.75" hidden="false" customHeight="false" outlineLevel="0" collapsed="false">
      <c r="A52" s="0" t="n">
        <v>1</v>
      </c>
      <c r="B52" s="0" t="str">
        <f aca="false">INDEX(MATERIAL_MATRIX,A52,SPRACHE_CHOICE)</f>
        <v>Gebäude</v>
      </c>
      <c r="C52" s="160" t="s">
        <v>160</v>
      </c>
      <c r="D52" s="160" t="s">
        <v>161</v>
      </c>
      <c r="E52" s="160" t="n">
        <v>1</v>
      </c>
    </row>
    <row r="53" customFormat="false" ht="12.75" hidden="false" customHeight="false" outlineLevel="0" collapsed="false">
      <c r="A53" s="0" t="n">
        <v>2</v>
      </c>
      <c r="B53" s="0" t="str">
        <f aca="false">INDEX(MATERIAL_MATRIX,A53,SPRACHE_CHOICE)</f>
        <v>Überdachte Konstruktion</v>
      </c>
      <c r="C53" s="160" t="s">
        <v>162</v>
      </c>
      <c r="D53" s="160" t="s">
        <v>163</v>
      </c>
      <c r="E53" s="160" t="n">
        <v>2</v>
      </c>
    </row>
    <row r="54" customFormat="false" ht="12.75" hidden="false" customHeight="false" outlineLevel="0" collapsed="false">
      <c r="A54" s="0" t="n">
        <v>3</v>
      </c>
      <c r="B54" s="0" t="str">
        <f aca="false">INDEX(MATERIAL_MATRIX,A54,SPRACHE_CHOICE)</f>
        <v>Trägerfahrzeug</v>
      </c>
      <c r="C54" s="160" t="s">
        <v>164</v>
      </c>
      <c r="D54" s="160" t="s">
        <v>165</v>
      </c>
      <c r="E54" s="160" t="n">
        <v>3</v>
      </c>
    </row>
    <row r="55" customFormat="false" ht="12.75" hidden="false" customHeight="false" outlineLevel="0" collapsed="false">
      <c r="A55" s="0" t="n">
        <v>4</v>
      </c>
      <c r="B55" s="0" t="str">
        <f aca="false">INDEX(MATERIAL_MATRIX,A55,SPRACHE_CHOICE)</f>
        <v>Baum</v>
      </c>
      <c r="C55" s="160" t="s">
        <v>166</v>
      </c>
      <c r="D55" s="160" t="s">
        <v>167</v>
      </c>
      <c r="E55" s="160" t="n">
        <v>4</v>
      </c>
    </row>
    <row r="56" customFormat="false" ht="12.75" hidden="false" customHeight="false" outlineLevel="0" collapsed="false">
      <c r="A56" s="0" t="n">
        <v>5</v>
      </c>
      <c r="B56" s="0" t="str">
        <f aca="false">INDEX(MATERIAL_MATRIX,A56,SPRACHE_CHOICE)</f>
        <v>Beton</v>
      </c>
      <c r="C56" s="160" t="s">
        <v>168</v>
      </c>
      <c r="D56" s="160" t="s">
        <v>169</v>
      </c>
      <c r="E56" s="160" t="n">
        <v>5</v>
      </c>
    </row>
    <row r="57" customFormat="false" ht="12.75" hidden="false" customHeight="false" outlineLevel="0" collapsed="false">
      <c r="A57" s="0" t="n">
        <v>6</v>
      </c>
      <c r="B57" s="0" t="str">
        <f aca="false">INDEX(MATERIAL_MATRIX,A57,SPRACHE_CHOICE)</f>
        <v>Stahl</v>
      </c>
      <c r="C57" s="160" t="s">
        <v>170</v>
      </c>
      <c r="D57" s="160" t="s">
        <v>171</v>
      </c>
      <c r="E57" s="160" t="n">
        <v>6</v>
      </c>
    </row>
    <row r="58" customFormat="false" ht="12.75" hidden="false" customHeight="false" outlineLevel="0" collapsed="false">
      <c r="A58" s="0" t="n">
        <v>7</v>
      </c>
      <c r="B58" s="0" t="str">
        <f aca="false">INDEX(MATERIAL_MATRIX,A58,SPRACHE_CHOICE)</f>
        <v>Holz</v>
      </c>
      <c r="C58" s="160" t="s">
        <v>172</v>
      </c>
      <c r="D58" s="160" t="s">
        <v>173</v>
      </c>
      <c r="E58" s="160" t="n">
        <v>7</v>
      </c>
    </row>
    <row r="59" customFormat="false" ht="12.75" hidden="false" customHeight="false" outlineLevel="0" collapsed="false">
      <c r="B59" s="0"/>
    </row>
    <row r="60" customFormat="false" ht="12.75" hidden="false" customHeight="false" outlineLevel="0" collapsed="false">
      <c r="A60" s="0" t="s">
        <v>174</v>
      </c>
      <c r="B60" s="0"/>
      <c r="E60" s="166"/>
      <c r="G60" s="166"/>
    </row>
    <row r="61" customFormat="false" ht="12.75" hidden="false" customHeight="false" outlineLevel="0" collapsed="false">
      <c r="A61" s="0" t="n">
        <v>1</v>
      </c>
      <c r="B61" s="0" t="str">
        <f aca="false">INDEX(GENAUIGKEIT_MATRIX,A61,SPRACHE_CHOICE)</f>
        <v>Vermessung ≤ ±5m</v>
      </c>
      <c r="C61" s="166" t="s">
        <v>175</v>
      </c>
      <c r="D61" s="166" t="s">
        <v>176</v>
      </c>
      <c r="E61" s="166" t="n">
        <v>1</v>
      </c>
      <c r="G61" s="166"/>
    </row>
    <row r="62" customFormat="false" ht="12.75" hidden="false" customHeight="false" outlineLevel="0" collapsed="false">
      <c r="A62" s="0" t="n">
        <v>2</v>
      </c>
      <c r="B62" s="0" t="str">
        <f aca="false">INDEX(GENAUIGKEIT_MATRIX,A62,SPRACHE_CHOICE)</f>
        <v>Ohne Verm. ≤ ±5m</v>
      </c>
      <c r="C62" s="166" t="s">
        <v>177</v>
      </c>
      <c r="D62" s="166" t="s">
        <v>178</v>
      </c>
      <c r="E62" s="166" t="n">
        <v>2</v>
      </c>
      <c r="G62" s="166"/>
    </row>
    <row r="63" customFormat="false" ht="12.75" hidden="false" customHeight="false" outlineLevel="0" collapsed="false">
      <c r="A63" s="0" t="n">
        <v>3</v>
      </c>
      <c r="B63" s="0" t="str">
        <f aca="false">INDEX(GENAUIGKEIT_MATRIX,A63,SPRACHE_CHOICE)</f>
        <v>Vermessung ≤ ±20m</v>
      </c>
      <c r="C63" s="166" t="s">
        <v>179</v>
      </c>
      <c r="D63" s="166" t="s">
        <v>180</v>
      </c>
      <c r="E63" s="166" t="n">
        <v>3</v>
      </c>
      <c r="G63" s="166"/>
    </row>
    <row r="64" customFormat="false" ht="12.75" hidden="false" customHeight="false" outlineLevel="0" collapsed="false">
      <c r="A64" s="0" t="n">
        <v>4</v>
      </c>
      <c r="B64" s="0" t="str">
        <f aca="false">INDEX(GENAUIGKEIT_MATRIX,A64,SPRACHE_CHOICE)</f>
        <v>Ohne Verm. ≤ ±20m</v>
      </c>
      <c r="C64" s="166" t="s">
        <v>181</v>
      </c>
      <c r="D64" s="166" t="s">
        <v>182</v>
      </c>
      <c r="E64" s="166" t="n">
        <v>4</v>
      </c>
      <c r="G64" s="166"/>
    </row>
    <row r="65" customFormat="false" ht="12.75" hidden="false" customHeight="false" outlineLevel="0" collapsed="false">
      <c r="B65" s="0"/>
      <c r="E65" s="166"/>
      <c r="G65" s="166"/>
    </row>
    <row r="66" customFormat="false" ht="12.75" hidden="false" customHeight="false" outlineLevel="0" collapsed="false">
      <c r="B66" s="0"/>
    </row>
    <row r="67" customFormat="false" ht="12.75" hidden="false" customHeight="false" outlineLevel="0" collapsed="false">
      <c r="A67" s="161" t="s">
        <v>183</v>
      </c>
      <c r="B67" s="0"/>
    </row>
    <row r="68" customFormat="false" ht="12.75" hidden="false" customHeight="false" outlineLevel="0" collapsed="false">
      <c r="B68" s="0"/>
      <c r="C68" s="167"/>
    </row>
    <row r="69" customFormat="false" ht="12.75" hidden="false" customHeight="false" outlineLevel="0" collapsed="false">
      <c r="A69" s="0" t="s">
        <v>184</v>
      </c>
      <c r="B69" s="162" t="b">
        <f aca="false">OR(QUERUNG_BOOLEAN_LIST)</f>
        <v>0</v>
      </c>
      <c r="C69" s="164" t="str">
        <f aca="false">IF(QUERUNG_CHOICE,(LEFT(INDEX(QUERUNG_TEXT_D_LIST,$A70)&amp;INDEX(QUERUNG_TEXT_D_LIST,$A71)&amp;INDEX(QUERUNG_TEXT_D_LIST,$A72)&amp;INDEX(QUERUNG_TEXT_D_LIST,$A73)&amp;INDEX(QUERUNG_TEXT_D_LIST,$A74)&amp;INDEX(QUERUNG_TEXT_D_LIST,$A75),D69-2)),INDEX(QUERUNG_TEXT_D_LIST,$A76))</f>
        <v>Keine Querung</v>
      </c>
      <c r="D69" s="160" t="n">
        <f aca="false">LEN(INDEX(QUERUNG_TEXT_D_LIST,$A70)&amp;INDEX(QUERUNG_TEXT_D_LIST,$A71)&amp;INDEX(QUERUNG_TEXT_D_LIST,$A72)&amp;INDEX(QUERUNG_TEXT_D_LIST,$A73)&amp;INDEX(QUERUNG_TEXT_D_LIST,$A74)&amp;INDEX(QUERUNG_TEXT_D_LIST,$A75))</f>
        <v>0</v>
      </c>
      <c r="E69" s="164" t="str">
        <f aca="false">IF(QUERUNG_CHOICE,(LEFT(INDEX(QUERUNG_TEXT_I_LIST,$A70)&amp;INDEX(QUERUNG_TEXT_I_LIST,$A71)&amp;INDEX(QUERUNG_TEXT_I_LIST,$A72)&amp;INDEX(QUERUNG_TEXT_I_LIST,$A73)&amp;INDEX(QUERUNG_TEXT_I_LIST,$A74)&amp;INDEX(QUERUNG_TEXT_I_LIST,$A75),F69-2)),INDEX(QUERUNG_TEXT_I_LIST,$A76))</f>
        <v>Nessun attraversamento</v>
      </c>
      <c r="F69" s="160" t="n">
        <f aca="false">LEN(INDEX(QUERUNG_TEXT_I_LIST,$A70)&amp;INDEX(QUERUNG_TEXT_I_LIST,$A71)&amp;INDEX(QUERUNG_TEXT_I_LIST,$A72)&amp;INDEX(QUERUNG_TEXT_I_LIST,$A73)&amp;INDEX(QUERUNG_TEXT_I_LIST,$A74)&amp;INDEX(QUERUNG_TEXT_I_LIST,$A75))</f>
        <v>0</v>
      </c>
    </row>
    <row r="70" customFormat="false" ht="12.75" hidden="false" customHeight="false" outlineLevel="0" collapsed="false">
      <c r="A70" s="0" t="n">
        <v>1</v>
      </c>
      <c r="B70" s="160" t="b">
        <f aca="false">FALSE()</f>
        <v>0</v>
      </c>
      <c r="C70" s="160" t="str">
        <f aca="false">IF(INDEX(QUERUNG_BOOLEAN_LIST,$A70),INDEX(QUERUNG_MATRIX,$A70,1)&amp;", ","")</f>
        <v/>
      </c>
      <c r="D70" s="160" t="str">
        <f aca="false">IF(INDEX(QUERUNG_BOOLEAN_LIST,$A70),INDEX(QUERUNG_MATRIX,$A70,2)&amp;", ","")</f>
        <v/>
      </c>
      <c r="E70" s="160" t="s">
        <v>185</v>
      </c>
      <c r="F70" s="160" t="s">
        <v>186</v>
      </c>
    </row>
    <row r="71" customFormat="false" ht="12.75" hidden="false" customHeight="false" outlineLevel="0" collapsed="false">
      <c r="A71" s="0" t="n">
        <v>2</v>
      </c>
      <c r="B71" s="160" t="b">
        <f aca="false">FALSE()</f>
        <v>0</v>
      </c>
      <c r="C71" s="160" t="str">
        <f aca="false">IF(INDEX(QUERUNG_BOOLEAN_LIST,$A71),INDEX(QUERUNG_MATRIX,$A71,1)&amp;", ","")</f>
        <v/>
      </c>
      <c r="D71" s="160" t="str">
        <f aca="false">IF(INDEX(QUERUNG_BOOLEAN_LIST,$A71),INDEX(QUERUNG_MATRIX,$A71,2)&amp;", ","")</f>
        <v/>
      </c>
      <c r="E71" s="160" t="s">
        <v>187</v>
      </c>
      <c r="F71" s="160" t="s">
        <v>188</v>
      </c>
    </row>
    <row r="72" customFormat="false" ht="12.75" hidden="false" customHeight="false" outlineLevel="0" collapsed="false">
      <c r="A72" s="0" t="n">
        <v>3</v>
      </c>
      <c r="B72" s="160" t="b">
        <f aca="false">FALSE()</f>
        <v>0</v>
      </c>
      <c r="C72" s="160" t="str">
        <f aca="false">IF(INDEX(QUERUNG_BOOLEAN_LIST,$A72),INDEX(QUERUNG_MATRIX,$A72,1)&amp;", ","")</f>
        <v/>
      </c>
      <c r="D72" s="160" t="str">
        <f aca="false">IF(INDEX(QUERUNG_BOOLEAN_LIST,$A72),INDEX(QUERUNG_MATRIX,$A72,2)&amp;", ","")</f>
        <v/>
      </c>
      <c r="E72" s="160" t="s">
        <v>189</v>
      </c>
      <c r="F72" s="160" t="s">
        <v>190</v>
      </c>
    </row>
    <row r="73" customFormat="false" ht="12.75" hidden="false" customHeight="false" outlineLevel="0" collapsed="false">
      <c r="A73" s="0" t="n">
        <v>4</v>
      </c>
      <c r="B73" s="160" t="b">
        <f aca="false">FALSE()</f>
        <v>0</v>
      </c>
      <c r="C73" s="160" t="str">
        <f aca="false">IF(INDEX(QUERUNG_BOOLEAN_LIST,$A73),INDEX(QUERUNG_MATRIX,$A73,1)&amp;", ","")</f>
        <v/>
      </c>
      <c r="D73" s="160" t="str">
        <f aca="false">IF(INDEX(QUERUNG_BOOLEAN_LIST,$A73),INDEX(QUERUNG_MATRIX,$A73,2)&amp;", ","")</f>
        <v/>
      </c>
      <c r="E73" s="160" t="s">
        <v>191</v>
      </c>
      <c r="F73" s="160" t="s">
        <v>192</v>
      </c>
    </row>
    <row r="74" customFormat="false" ht="12.75" hidden="false" customHeight="false" outlineLevel="0" collapsed="false">
      <c r="A74" s="0" t="n">
        <v>5</v>
      </c>
      <c r="B74" s="160" t="b">
        <f aca="false">FALSE()</f>
        <v>0</v>
      </c>
      <c r="C74" s="160" t="str">
        <f aca="false">IF(INDEX(QUERUNG_BOOLEAN_LIST,$A74),INDEX(QUERUNG_MATRIX,$A74,1)&amp;", ","")</f>
        <v/>
      </c>
      <c r="D74" s="160" t="str">
        <f aca="false">IF(INDEX(QUERUNG_BOOLEAN_LIST,$A74),INDEX(QUERUNG_MATRIX,$A74,2)&amp;", ","")</f>
        <v/>
      </c>
      <c r="E74" s="160" t="s">
        <v>193</v>
      </c>
      <c r="F74" s="160" t="s">
        <v>194</v>
      </c>
    </row>
    <row r="75" customFormat="false" ht="12.75" hidden="false" customHeight="false" outlineLevel="0" collapsed="false">
      <c r="A75" s="0" t="n">
        <v>6</v>
      </c>
      <c r="B75" s="160" t="b">
        <f aca="false">FALSE()</f>
        <v>0</v>
      </c>
      <c r="C75" s="160" t="str">
        <f aca="false">IF(INDEX(QUERUNG_BOOLEAN_LIST,$A75),INDEX(QUERUNG_MATRIX,$A75,1)&amp;", ","")</f>
        <v/>
      </c>
      <c r="D75" s="160" t="str">
        <f aca="false">IF(INDEX(QUERUNG_BOOLEAN_LIST,$A75),INDEX(QUERUNG_MATRIX,$A75,2)&amp;", ","")</f>
        <v/>
      </c>
      <c r="E75" s="160" t="s">
        <v>195</v>
      </c>
      <c r="F75" s="160" t="s">
        <v>196</v>
      </c>
    </row>
    <row r="76" customFormat="false" ht="12.75" hidden="false" customHeight="false" outlineLevel="0" collapsed="false">
      <c r="A76" s="0" t="n">
        <v>7</v>
      </c>
      <c r="C76" s="160" t="str">
        <f aca="false">INDEX(QUERUNG_MATRIX,$A76,1)</f>
        <v>Keine Querung</v>
      </c>
      <c r="D76" s="160" t="str">
        <f aca="false">INDEX(QUERUNG_MATRIX,$A76,2)</f>
        <v>Nessun attraversamento</v>
      </c>
      <c r="E76" s="160" t="s">
        <v>197</v>
      </c>
      <c r="F76" s="160" t="s">
        <v>198</v>
      </c>
    </row>
    <row r="78" customFormat="false" ht="12.75" hidden="false" customHeight="false" outlineLevel="0" collapsed="false">
      <c r="A78" s="0" t="s">
        <v>199</v>
      </c>
    </row>
    <row r="79" customFormat="false" ht="12.75" hidden="false" customHeight="false" outlineLevel="0" collapsed="false">
      <c r="A79" s="0" t="n">
        <v>1</v>
      </c>
      <c r="B79" s="168" t="b">
        <f aca="false">FALSE()</f>
        <v>0</v>
      </c>
      <c r="C79" s="164" t="str">
        <f aca="false">IF(BEILAGE_IGM_BOOLEAN,INDEX(BEILAGE_MATRIX,$A79,1),"")</f>
        <v/>
      </c>
      <c r="D79" s="164" t="str">
        <f aca="false">IF(BEILAGE_IGM_BOOLEAN,INDEX(BEILAGE_MATRIX,$A79,2),"")</f>
        <v/>
      </c>
      <c r="E79" s="160" t="s">
        <v>200</v>
      </c>
      <c r="F79" s="160" t="s">
        <v>201</v>
      </c>
    </row>
    <row r="80" customFormat="false" ht="12.75" hidden="false" customHeight="false" outlineLevel="0" collapsed="false">
      <c r="A80" s="0" t="n">
        <v>2</v>
      </c>
      <c r="B80" s="168" t="b">
        <f aca="false">FALSE()</f>
        <v>0</v>
      </c>
      <c r="C80" s="164" t="str">
        <f aca="false">IF(BEILAGE_PROFIL_BOOLEAN,INDEX(BEILAGE_MATRIX,$A80,1),"")</f>
        <v/>
      </c>
      <c r="D80" s="164" t="str">
        <f aca="false">IF(BEILAGE_PROFIL_BOOLEAN,INDEX(BEILAGE_MATRIX,$A80,2),"")</f>
        <v/>
      </c>
      <c r="E80" s="160" t="s">
        <v>202</v>
      </c>
      <c r="F80" s="160" t="s">
        <v>203</v>
      </c>
    </row>
    <row r="83" customFormat="false" ht="12.75" hidden="false" customHeight="false" outlineLevel="0" collapsed="false">
      <c r="A83" s="161" t="s">
        <v>204</v>
      </c>
    </row>
    <row r="84" customFormat="false" ht="12.75" hidden="false" customHeight="false" outlineLevel="0" collapsed="false">
      <c r="A84" s="166"/>
    </row>
    <row r="85" customFormat="false" ht="12.75" hidden="false" customHeight="false" outlineLevel="0" collapsed="false">
      <c r="A85" s="166" t="s">
        <v>205</v>
      </c>
    </row>
    <row r="86" customFormat="false" ht="12.75" hidden="false" customHeight="false" outlineLevel="0" collapsed="false">
      <c r="A86" s="166" t="n">
        <v>1</v>
      </c>
      <c r="B86" s="160" t="str">
        <f aca="false">INDEX(KOPFZEILE_MATRIX,A86,SPRACHE_CHOICE)</f>
        <v>Meldung von Luftfahrthindernissen</v>
      </c>
      <c r="C86" s="160" t="s">
        <v>0</v>
      </c>
      <c r="D86" s="160" t="s">
        <v>1</v>
      </c>
    </row>
    <row r="87" customFormat="false" ht="12.75" hidden="false" customHeight="false" outlineLevel="0" collapsed="false">
      <c r="A87" s="166" t="n">
        <v>2</v>
      </c>
      <c r="B87" s="160" t="str">
        <f aca="false">INDEX(KOPFZEILE_MATRIX,A87,SPRACHE_CHOICE)</f>
        <v>Autonome Provinz Bozen - Südtirol</v>
      </c>
      <c r="C87" s="160" t="s">
        <v>206</v>
      </c>
      <c r="D87" s="160" t="s">
        <v>207</v>
      </c>
    </row>
    <row r="88" customFormat="false" ht="12.75" hidden="false" customHeight="false" outlineLevel="0" collapsed="false">
      <c r="A88" s="166" t="n">
        <v>3</v>
      </c>
      <c r="B88" s="160" t="str">
        <f aca="false">INDEX(KOPFZEILE_MATRIX,A88,SPRACHE_CHOICE)</f>
        <v>Abteilung Forstwirtschaft - Amt für Forstplanung</v>
      </c>
      <c r="C88" s="160" t="s">
        <v>208</v>
      </c>
      <c r="D88" s="160" t="s">
        <v>209</v>
      </c>
    </row>
    <row r="89" customFormat="false" ht="12.75" hidden="false" customHeight="false" outlineLevel="0" collapsed="false">
      <c r="A89" s="166"/>
    </row>
    <row r="90" customFormat="false" ht="12.75" hidden="false" customHeight="false" outlineLevel="0" collapsed="false">
      <c r="A90" s="166" t="s">
        <v>210</v>
      </c>
    </row>
    <row r="91" customFormat="false" ht="12.75" hidden="false" customHeight="false" outlineLevel="0" collapsed="false">
      <c r="A91" s="166" t="n">
        <v>1</v>
      </c>
      <c r="B91" s="160" t="str">
        <f aca="false">INDEX(BETREIBER_MATRIX,A91,SPRACHE_CHOICE)</f>
        <v>1. Daten des Betreibers der Anlage</v>
      </c>
      <c r="C91" s="160" t="s">
        <v>211</v>
      </c>
      <c r="D91" s="160" t="s">
        <v>212</v>
      </c>
    </row>
    <row r="92" customFormat="false" ht="12.75" hidden="false" customHeight="false" outlineLevel="0" collapsed="false">
      <c r="A92" s="166" t="n">
        <v>2</v>
      </c>
      <c r="B92" s="160" t="str">
        <f aca="false">INDEX(BETREIBER_MATRIX,A92,SPRACHE_CHOICE)</f>
        <v>Nach- u. Vorname oder Bezeichnung:</v>
      </c>
      <c r="C92" s="160" t="s">
        <v>213</v>
      </c>
      <c r="D92" s="160" t="s">
        <v>214</v>
      </c>
    </row>
    <row r="93" customFormat="false" ht="12.75" hidden="false" customHeight="false" outlineLevel="0" collapsed="false">
      <c r="A93" s="166" t="n">
        <v>3</v>
      </c>
      <c r="B93" s="160" t="str">
        <f aca="false">INDEX(BETREIBER_MATRIX,A93,SPRACHE_CHOICE)</f>
        <v>Geburtsdatum:</v>
      </c>
      <c r="C93" s="160" t="s">
        <v>215</v>
      </c>
      <c r="D93" s="160" t="s">
        <v>216</v>
      </c>
    </row>
    <row r="94" customFormat="false" ht="12.75" hidden="false" customHeight="false" outlineLevel="0" collapsed="false">
      <c r="A94" s="166" t="n">
        <v>4</v>
      </c>
      <c r="B94" s="160" t="str">
        <f aca="false">INDEX(BETREIBER_MATRIX,A94,SPRACHE_CHOICE)</f>
        <v>Geburtsgemeinde:</v>
      </c>
      <c r="C94" s="160" t="s">
        <v>217</v>
      </c>
      <c r="D94" s="160" t="s">
        <v>218</v>
      </c>
    </row>
    <row r="95" customFormat="false" ht="12.75" hidden="false" customHeight="false" outlineLevel="0" collapsed="false">
      <c r="A95" s="166" t="n">
        <v>5</v>
      </c>
      <c r="B95" s="160" t="str">
        <f aca="false">INDEX(BETREIBER_MATRIX,A95,SPRACHE_CHOICE)</f>
        <v>Adresse oder Sitz:</v>
      </c>
      <c r="C95" s="160" t="s">
        <v>219</v>
      </c>
      <c r="D95" s="160" t="s">
        <v>220</v>
      </c>
    </row>
    <row r="96" customFormat="false" ht="12.75" hidden="false" customHeight="false" outlineLevel="0" collapsed="false">
      <c r="A96" s="166" t="n">
        <v>6</v>
      </c>
      <c r="B96" s="160" t="str">
        <f aca="false">INDEX(BETREIBER_MATRIX,A96,SPRACHE_CHOICE)</f>
        <v>Straße:</v>
      </c>
      <c r="C96" s="160" t="s">
        <v>221</v>
      </c>
      <c r="D96" s="160" t="s">
        <v>222</v>
      </c>
    </row>
    <row r="97" customFormat="false" ht="12.75" hidden="false" customHeight="false" outlineLevel="0" collapsed="false">
      <c r="A97" s="166" t="n">
        <v>7</v>
      </c>
      <c r="B97" s="160" t="str">
        <f aca="false">INDEX(BETREIBER_MATRIX,A97,SPRACHE_CHOICE)</f>
        <v>Nr.:</v>
      </c>
      <c r="C97" s="160" t="s">
        <v>223</v>
      </c>
      <c r="D97" s="160" t="s">
        <v>224</v>
      </c>
    </row>
    <row r="98" customFormat="false" ht="12.75" hidden="false" customHeight="false" outlineLevel="0" collapsed="false">
      <c r="A98" s="166" t="n">
        <v>8</v>
      </c>
      <c r="B98" s="160" t="str">
        <f aca="false">INDEX(BETREIBER_MATRIX,A98,SPRACHE_CHOICE)</f>
        <v>Gemeinde - Provinz - Staat:</v>
      </c>
      <c r="C98" s="160" t="s">
        <v>225</v>
      </c>
      <c r="D98" s="160" t="s">
        <v>226</v>
      </c>
    </row>
    <row r="99" customFormat="false" ht="12.75" hidden="false" customHeight="false" outlineLevel="0" collapsed="false">
      <c r="A99" s="166" t="n">
        <v>9</v>
      </c>
      <c r="B99" s="160" t="str">
        <f aca="false">INDEX(BETREIBER_MATRIX,A99,SPRACHE_CHOICE)</f>
        <v>Plz.:</v>
      </c>
      <c r="C99" s="160" t="s">
        <v>227</v>
      </c>
      <c r="D99" s="160" t="s">
        <v>228</v>
      </c>
    </row>
    <row r="100" customFormat="false" ht="12.75" hidden="false" customHeight="false" outlineLevel="0" collapsed="false">
      <c r="A100" s="166" t="n">
        <v>10</v>
      </c>
      <c r="B100" s="160" t="str">
        <f aca="false">INDEX(BETREIBER_MATRIX,A100,SPRACHE_CHOICE)</f>
        <v>Steuernummer:</v>
      </c>
      <c r="C100" s="160" t="s">
        <v>229</v>
      </c>
      <c r="D100" s="160" t="s">
        <v>230</v>
      </c>
    </row>
    <row r="101" customFormat="false" ht="12.75" hidden="false" customHeight="false" outlineLevel="0" collapsed="false">
      <c r="A101" s="166" t="n">
        <v>11</v>
      </c>
      <c r="B101" s="160" t="str">
        <f aca="false">INDEX(BETREIBER_MATRIX,A101,SPRACHE_CHOICE)</f>
        <v>Mehrwertsteuernummer:</v>
      </c>
      <c r="C101" s="160" t="s">
        <v>231</v>
      </c>
      <c r="D101" s="160" t="s">
        <v>232</v>
      </c>
    </row>
    <row r="102" customFormat="false" ht="12.75" hidden="false" customHeight="false" outlineLevel="0" collapsed="false">
      <c r="A102" s="166" t="n">
        <v>12</v>
      </c>
      <c r="B102" s="160" t="str">
        <f aca="false">INDEX(BETREIBER_MATRIX,A102,SPRACHE_CHOICE)</f>
        <v>Telefon:</v>
      </c>
      <c r="C102" s="160" t="s">
        <v>233</v>
      </c>
      <c r="D102" s="160" t="s">
        <v>234</v>
      </c>
    </row>
    <row r="103" customFormat="false" ht="12.75" hidden="false" customHeight="false" outlineLevel="0" collapsed="false">
      <c r="A103" s="166" t="n">
        <v>13</v>
      </c>
      <c r="B103" s="160" t="str">
        <f aca="false">INDEX(BETREIBER_MATRIX,A103,SPRACHE_CHOICE)</f>
        <v>Zertifizierte E-Mail Adresse (PEC):</v>
      </c>
      <c r="C103" s="160" t="s">
        <v>235</v>
      </c>
      <c r="D103" s="160" t="s">
        <v>236</v>
      </c>
    </row>
    <row r="104" customFormat="false" ht="12.75" hidden="false" customHeight="false" outlineLevel="0" collapsed="false">
      <c r="A104" s="166"/>
    </row>
    <row r="105" customFormat="false" ht="12.75" hidden="false" customHeight="false" outlineLevel="0" collapsed="false">
      <c r="A105" s="166" t="s">
        <v>237</v>
      </c>
    </row>
    <row r="106" customFormat="false" ht="12.75" hidden="false" customHeight="false" outlineLevel="0" collapsed="false">
      <c r="A106" s="166" t="n">
        <v>1</v>
      </c>
      <c r="B106" s="160" t="str">
        <f aca="false">INDEX(ANLAGE_MATRIX,A106,SPRACHE_CHOICE)</f>
        <v>2. Daten zur Anlage</v>
      </c>
      <c r="C106" s="160" t="s">
        <v>238</v>
      </c>
      <c r="D106" s="160" t="s">
        <v>239</v>
      </c>
    </row>
    <row r="107" customFormat="false" ht="12.75" hidden="false" customHeight="false" outlineLevel="0" collapsed="false">
      <c r="A107" s="166" t="n">
        <v>2</v>
      </c>
      <c r="B107" s="160" t="str">
        <f aca="false">INDEX(ANLAGE_MATRIX,A107,SPRACHE_CHOICE)</f>
        <v>Benennung:</v>
      </c>
      <c r="C107" s="160" t="s">
        <v>240</v>
      </c>
      <c r="D107" s="160" t="s">
        <v>241</v>
      </c>
    </row>
    <row r="108" customFormat="false" ht="12.75" hidden="false" customHeight="false" outlineLevel="0" collapsed="false">
      <c r="A108" s="166" t="n">
        <v>3</v>
      </c>
      <c r="B108" s="160" t="str">
        <f aca="false">INDEX(ANLAGE_MATRIX,A108,SPRACHE_CHOICE)</f>
        <v>Anlagetyp:</v>
      </c>
      <c r="C108" s="160" t="s">
        <v>5</v>
      </c>
      <c r="D108" s="160" t="s">
        <v>6</v>
      </c>
    </row>
    <row r="109" customFormat="false" ht="12.75" hidden="false" customHeight="false" outlineLevel="0" collapsed="false">
      <c r="A109" s="166" t="n">
        <v>4</v>
      </c>
      <c r="B109" s="160" t="str">
        <f aca="false">INDEX(ANLAGE_MATRIX,A109,SPRACHE_CHOICE)</f>
        <v>Anlageuntertyp:</v>
      </c>
      <c r="C109" s="160" t="s">
        <v>242</v>
      </c>
      <c r="D109" s="160" t="s">
        <v>243</v>
      </c>
    </row>
    <row r="110" customFormat="false" ht="12.75" hidden="false" customHeight="false" outlineLevel="0" collapsed="false">
      <c r="A110" s="166" t="n">
        <v>5</v>
      </c>
      <c r="B110" s="160" t="str">
        <f aca="false">INDEX(ANLAGE_MATRIX,A110,SPRACHE_CHOICE)</f>
        <v>Datum Baubeginn:</v>
      </c>
      <c r="C110" s="160" t="s">
        <v>7</v>
      </c>
      <c r="D110" s="160" t="s">
        <v>10</v>
      </c>
    </row>
    <row r="111" customFormat="false" ht="12.75" hidden="false" customHeight="false" outlineLevel="0" collapsed="false">
      <c r="A111" s="166" t="n">
        <v>6</v>
      </c>
      <c r="B111" s="160" t="str">
        <f aca="false">INDEX(ANLAGE_MATRIX,A111,SPRACHE_CHOICE)</f>
        <v>Abbruchdatum:</v>
      </c>
      <c r="C111" s="160" t="s">
        <v>244</v>
      </c>
      <c r="D111" s="160" t="s">
        <v>11</v>
      </c>
    </row>
    <row r="112" customFormat="false" ht="12.75" hidden="false" customHeight="false" outlineLevel="0" collapsed="false">
      <c r="A112" s="166" t="n">
        <v>7</v>
      </c>
      <c r="B112" s="160" t="str">
        <f aca="false">INDEX(ANLAGE_MATRIX,A112,SPRACHE_CHOICE)</f>
        <v>Betroffene Gemeinde(n):</v>
      </c>
      <c r="C112" s="160" t="s">
        <v>245</v>
      </c>
      <c r="D112" s="160" t="s">
        <v>246</v>
      </c>
    </row>
    <row r="113" customFormat="false" ht="12.75" hidden="false" customHeight="false" outlineLevel="0" collapsed="false">
      <c r="A113" s="166" t="n">
        <v>8</v>
      </c>
      <c r="B113" s="160" t="str">
        <f aca="false">INDEX(ANLAGE_MATRIX,A113,SPRACHE_CHOICE)</f>
        <v>Kennzeichnung:</v>
      </c>
      <c r="C113" s="160" t="s">
        <v>27</v>
      </c>
      <c r="D113" s="160" t="s">
        <v>28</v>
      </c>
    </row>
    <row r="114" customFormat="false" ht="12.75" hidden="false" customHeight="false" outlineLevel="0" collapsed="false">
      <c r="A114" s="166" t="n">
        <v>9</v>
      </c>
      <c r="B114" s="160" t="str">
        <f aca="false">INDEX(ANLAGE_MATRIX,A114,SPRACHE_CHOICE)</f>
        <v>Maximaler Bodenabstand:</v>
      </c>
      <c r="C114" s="160" t="s">
        <v>29</v>
      </c>
      <c r="D114" s="160" t="s">
        <v>247</v>
      </c>
    </row>
    <row r="115" customFormat="false" ht="12.75" hidden="false" customHeight="false" outlineLevel="0" collapsed="false">
      <c r="A115" s="166" t="n">
        <v>10</v>
      </c>
      <c r="B115" s="160" t="str">
        <f aca="false">INDEX(ANLAGE_MATRIX,A115,SPRACHE_CHOICE)</f>
        <v>Schräge Seillänge [m]:</v>
      </c>
      <c r="C115" s="160" t="s">
        <v>248</v>
      </c>
      <c r="D115" s="160" t="s">
        <v>249</v>
      </c>
    </row>
    <row r="116" customFormat="false" ht="12.75" hidden="false" customHeight="false" outlineLevel="0" collapsed="false">
      <c r="A116" s="166" t="n">
        <v>11</v>
      </c>
      <c r="B116" s="160" t="str">
        <f aca="false">INDEX(ANLAGE_MATRIX,A116,SPRACHE_CHOICE)</f>
        <v>Meldedatum:</v>
      </c>
      <c r="C116" s="160" t="s">
        <v>250</v>
      </c>
      <c r="D116" s="160" t="s">
        <v>251</v>
      </c>
    </row>
    <row r="117" customFormat="false" ht="12.75" hidden="false" customHeight="false" outlineLevel="0" collapsed="false">
      <c r="A117" s="166" t="n">
        <v>12</v>
      </c>
      <c r="B117" s="160" t="str">
        <f aca="false">INDEX(ANLAGE_MATRIX,A117,SPRACHE_CHOICE)</f>
        <v>Beigelegte Dokumentation:</v>
      </c>
      <c r="C117" s="160" t="s">
        <v>33</v>
      </c>
      <c r="D117" s="160" t="s">
        <v>34</v>
      </c>
    </row>
    <row r="118" customFormat="false" ht="12.75" hidden="false" customHeight="false" outlineLevel="0" collapsed="false">
      <c r="A118" s="166" t="n">
        <v>13</v>
      </c>
      <c r="B118" s="160" t="str">
        <f aca="false">INDEX(ANLAGE_MATRIX,A118,SPRACHE_CHOICE)</f>
        <v>      Geländekarte mit eingezeichneter Trasse (1:25000)</v>
      </c>
      <c r="C118" s="160" t="s">
        <v>252</v>
      </c>
      <c r="D118" s="160" t="s">
        <v>253</v>
      </c>
    </row>
    <row r="119" customFormat="false" ht="12.75" hidden="false" customHeight="false" outlineLevel="0" collapsed="false">
      <c r="A119" s="166" t="n">
        <v>14</v>
      </c>
      <c r="B119" s="160" t="str">
        <f aca="false">INDEX(ANLAGE_MATRIX,A119,SPRACHE_CHOICE)</f>
        <v>      Längsprofil der Anlage</v>
      </c>
      <c r="C119" s="160" t="s">
        <v>254</v>
      </c>
      <c r="D119" s="160" t="s">
        <v>255</v>
      </c>
    </row>
    <row r="120" customFormat="false" ht="12.75" hidden="false" customHeight="false" outlineLevel="0" collapsed="false">
      <c r="A120" s="166" t="n">
        <v>15</v>
      </c>
      <c r="B120" s="160" t="str">
        <f aca="false">INDEX(ANLAGE_MATRIX,A120,SPRACHE_CHOICE)</f>
        <v>Querung von:</v>
      </c>
      <c r="C120" s="160" t="s">
        <v>25</v>
      </c>
      <c r="D120" s="160" t="s">
        <v>26</v>
      </c>
    </row>
    <row r="121" customFormat="false" ht="12.75" hidden="false" customHeight="false" outlineLevel="0" collapsed="false">
      <c r="A121" s="166" t="n">
        <v>16</v>
      </c>
      <c r="B121" s="160" t="str">
        <f aca="false">INDEX(ANLAGE_MATRIX,A121,SPRACHE_CHOICE)</f>
        <v>      Öffentliches Verkehrsnetz</v>
      </c>
      <c r="C121" s="160" t="s">
        <v>256</v>
      </c>
      <c r="D121" s="160" t="s">
        <v>257</v>
      </c>
    </row>
    <row r="122" customFormat="false" ht="12.75" hidden="false" customHeight="false" outlineLevel="0" collapsed="false">
      <c r="A122" s="166" t="n">
        <v>17</v>
      </c>
      <c r="B122" s="160" t="str">
        <f aca="false">INDEX(ANLAGE_MATRIX,A122,SPRACHE_CHOICE)</f>
        <v>      Ländliches Wegenetz (ohne Forststraßen)</v>
      </c>
      <c r="C122" s="160" t="s">
        <v>258</v>
      </c>
      <c r="D122" s="160" t="s">
        <v>259</v>
      </c>
    </row>
    <row r="123" customFormat="false" ht="12.75" hidden="false" customHeight="false" outlineLevel="0" collapsed="false">
      <c r="A123" s="166" t="n">
        <v>18</v>
      </c>
      <c r="B123" s="160" t="str">
        <f aca="false">INDEX(ANLAGE_MATRIX,A123,SPRACHE_CHOICE)</f>
        <v>      Gewässer</v>
      </c>
      <c r="C123" s="160" t="s">
        <v>260</v>
      </c>
      <c r="D123" s="160" t="s">
        <v>261</v>
      </c>
    </row>
    <row r="124" customFormat="false" ht="12.75" hidden="false" customHeight="false" outlineLevel="0" collapsed="false">
      <c r="A124" s="166" t="n">
        <v>19</v>
      </c>
      <c r="B124" s="160" t="str">
        <f aca="false">INDEX(ANLAGE_MATRIX,A124,SPRACHE_CHOICE)</f>
        <v>      Wohnsiedlungen</v>
      </c>
      <c r="C124" s="160" t="s">
        <v>262</v>
      </c>
      <c r="D124" s="160" t="s">
        <v>263</v>
      </c>
    </row>
    <row r="125" customFormat="false" ht="12.75" hidden="false" customHeight="false" outlineLevel="0" collapsed="false">
      <c r="A125" s="166" t="n">
        <v>20</v>
      </c>
      <c r="B125" s="160" t="str">
        <f aca="false">INDEX(ANLAGE_MATRIX,A125,SPRACHE_CHOICE)</f>
        <v>      Öffentliche Gebäude</v>
      </c>
      <c r="C125" s="160" t="s">
        <v>264</v>
      </c>
      <c r="D125" s="160" t="s">
        <v>265</v>
      </c>
    </row>
    <row r="126" customFormat="false" ht="12.75" hidden="false" customHeight="false" outlineLevel="0" collapsed="false">
      <c r="A126" s="166" t="n">
        <v>21</v>
      </c>
      <c r="B126" s="160" t="str">
        <f aca="false">INDEX(ANLAGE_MATRIX,A126,SPRACHE_CHOICE)</f>
        <v>      Industriegebiet</v>
      </c>
      <c r="C126" s="160" t="s">
        <v>266</v>
      </c>
      <c r="D126" s="160" t="s">
        <v>267</v>
      </c>
    </row>
    <row r="127" customFormat="false" ht="12.75" hidden="false" customHeight="false" outlineLevel="0" collapsed="false">
      <c r="A127" s="166"/>
    </row>
    <row r="128" customFormat="false" ht="12.75" hidden="false" customHeight="false" outlineLevel="0" collapsed="false">
      <c r="A128" s="166" t="s">
        <v>268</v>
      </c>
    </row>
    <row r="129" customFormat="false" ht="12.75" hidden="false" customHeight="false" outlineLevel="0" collapsed="false">
      <c r="A129" s="166" t="n">
        <v>1</v>
      </c>
      <c r="B129" s="160" t="str">
        <f aca="false">INDEX(TABELLE_MATRIX,A129,SPRACHE_CHOICE)</f>
        <v>3. Elemente der Anlage</v>
      </c>
      <c r="C129" s="160" t="s">
        <v>269</v>
      </c>
      <c r="D129" s="160" t="s">
        <v>270</v>
      </c>
    </row>
    <row r="130" customFormat="false" ht="12.75" hidden="false" customHeight="false" outlineLevel="0" collapsed="false">
      <c r="A130" s="166" t="n">
        <v>2</v>
      </c>
      <c r="B130" s="160" t="str">
        <f aca="false">INDEX(TABELLE_MATRIX,A130,SPRACHE_CHOICE)</f>
        <v>Nr.</v>
      </c>
      <c r="C130" s="160" t="s">
        <v>49</v>
      </c>
      <c r="D130" s="160" t="s">
        <v>57</v>
      </c>
    </row>
    <row r="131" customFormat="false" ht="12.75" hidden="false" customHeight="false" outlineLevel="0" collapsed="false">
      <c r="A131" s="166" t="n">
        <v>3</v>
      </c>
      <c r="B131" s="160" t="str">
        <f aca="false">INDEX(TABELLE_MATRIX,A131,SPRACHE_CHOICE)</f>
        <v>Punkttyp</v>
      </c>
      <c r="C131" s="160" t="s">
        <v>271</v>
      </c>
      <c r="D131" s="160" t="s">
        <v>272</v>
      </c>
    </row>
    <row r="132" customFormat="false" ht="12.75" hidden="false" customHeight="false" outlineLevel="0" collapsed="false">
      <c r="A132" s="166" t="n">
        <v>4</v>
      </c>
      <c r="B132" s="160" t="str">
        <f aca="false">INDEX(TABELLE_MATRIX,A132,SPRACHE_CHOICE)</f>
        <v>Material</v>
      </c>
      <c r="C132" s="160" t="s">
        <v>51</v>
      </c>
      <c r="D132" s="160" t="s">
        <v>59</v>
      </c>
    </row>
    <row r="133" customFormat="false" ht="12.75" hidden="false" customHeight="false" outlineLevel="0" collapsed="false">
      <c r="A133" s="166" t="n">
        <v>5</v>
      </c>
      <c r="B133" s="160" t="str">
        <f aca="false">INDEX(TABELLE_MATRIX,A133,SPRACHE_CHOICE)</f>
        <v>Genauigkeit</v>
      </c>
      <c r="C133" s="160" t="s">
        <v>56</v>
      </c>
      <c r="D133" s="160" t="s">
        <v>64</v>
      </c>
    </row>
    <row r="134" s="169" customFormat="true" ht="12.75" hidden="false" customHeight="false" outlineLevel="0" collapsed="false">
      <c r="A134" s="166" t="n">
        <v>6</v>
      </c>
      <c r="B134" s="169" t="str">
        <f aca="false">INDEX(TABELLE_MATRIX,A134,SPRACHE_CHOICE)</f>
        <v>X</v>
      </c>
      <c r="C134" s="170" t="s">
        <v>273</v>
      </c>
      <c r="D134" s="169" t="s">
        <v>273</v>
      </c>
    </row>
    <row r="135" s="169" customFormat="true" ht="12.75" hidden="false" customHeight="false" outlineLevel="0" collapsed="false">
      <c r="A135" s="166" t="n">
        <v>7</v>
      </c>
      <c r="B135" s="169" t="str">
        <f aca="false">INDEX(TABELLE_MATRIX,A135,SPRACHE_CHOICE)</f>
        <v>Y</v>
      </c>
      <c r="C135" s="169" t="s">
        <v>274</v>
      </c>
      <c r="D135" s="169" t="s">
        <v>274</v>
      </c>
    </row>
    <row r="136" s="169" customFormat="true" ht="12.75" hidden="false" customHeight="false" outlineLevel="0" collapsed="false">
      <c r="A136" s="166" t="n">
        <v>8</v>
      </c>
      <c r="B136" s="169" t="str">
        <f aca="false">INDEX(TABELLE_MATRIX,A136,SPRACHE_CHOICE)</f>
        <v>UTM WGS84 - ETRS89</v>
      </c>
      <c r="C136" s="169" t="s">
        <v>275</v>
      </c>
      <c r="D136" s="169" t="s">
        <v>275</v>
      </c>
    </row>
    <row r="137" s="170" customFormat="true" ht="12.75" hidden="false" customHeight="false" outlineLevel="0" collapsed="false">
      <c r="A137" s="166" t="n">
        <v>9</v>
      </c>
      <c r="B137" s="160" t="str">
        <f aca="false">INDEX(TABELLE_MATRIX,A137,SPRACHE_CHOICE)</f>
        <v>Seehöhe
[m]</v>
      </c>
      <c r="C137" s="170" t="s">
        <v>276</v>
      </c>
      <c r="D137" s="170" t="s">
        <v>277</v>
      </c>
    </row>
    <row r="138" s="170" customFormat="true" ht="12.75" hidden="false" customHeight="false" outlineLevel="0" collapsed="false">
      <c r="A138" s="166" t="n">
        <v>10</v>
      </c>
      <c r="B138" s="170" t="str">
        <f aca="false">INDEX(TABELLE_MATRIX,A138,SPRACHE_CHOICE)</f>
        <v>Höhe
[m]</v>
      </c>
      <c r="C138" s="170" t="s">
        <v>278</v>
      </c>
      <c r="D138" s="170" t="s">
        <v>279</v>
      </c>
    </row>
    <row r="139" customFormat="false" ht="12.75" hidden="false" customHeight="false" outlineLevel="0" collapsed="false">
      <c r="A139" s="166"/>
    </row>
    <row r="140" customFormat="false" ht="12.75" hidden="false" customHeight="false" outlineLevel="0" collapsed="false">
      <c r="A140" s="166" t="s">
        <v>280</v>
      </c>
    </row>
    <row r="141" customFormat="false" ht="12.75" hidden="false" customHeight="false" outlineLevel="0" collapsed="false">
      <c r="A141" s="166" t="n">
        <v>1</v>
      </c>
      <c r="B141" s="160" t="str">
        <f aca="false">INDEX(TABELLE_ELEITUNG_MATRIX,A141,SPRACHE_CHOICE)</f>
        <v>GENERELLE DATEN ZUR LINIE</v>
      </c>
      <c r="C141" s="160" t="s">
        <v>281</v>
      </c>
      <c r="D141" s="160" t="s">
        <v>282</v>
      </c>
    </row>
    <row r="142" s="170" customFormat="true" ht="12.75" hidden="false" customHeight="false" outlineLevel="0" collapsed="false">
      <c r="A142" s="171" t="n">
        <v>2</v>
      </c>
      <c r="B142" s="160" t="str">
        <f aca="false">INDEX(TABELLE_ELEITUNG_MATRIX,A142,SPRACHE_CHOICE)</f>
        <v>Spannung [kV] :</v>
      </c>
      <c r="C142" s="170" t="s">
        <v>283</v>
      </c>
      <c r="D142" s="170" t="s">
        <v>284</v>
      </c>
    </row>
    <row r="143" s="170" customFormat="true" ht="12.75" hidden="false" customHeight="false" outlineLevel="0" collapsed="false">
      <c r="A143" s="166" t="n">
        <v>3</v>
      </c>
      <c r="B143" s="160" t="str">
        <f aca="false">INDEX(TABELLE_ELEITUNG_MATRIX,A143,SPRACHE_CHOICE)</f>
        <v> kV</v>
      </c>
      <c r="C143" s="170" t="s">
        <v>285</v>
      </c>
      <c r="D143" s="170" t="s">
        <v>285</v>
      </c>
    </row>
    <row r="144" s="170" customFormat="true" ht="12.75" hidden="false" customHeight="false" outlineLevel="0" collapsed="false">
      <c r="A144" s="166" t="n">
        <v>4</v>
      </c>
      <c r="B144" s="160" t="str">
        <f aca="false">INDEX(TABELLE_ELEITUNG_MATRIX,A144,SPRACHE_CHOICE)</f>
        <v>Stromstärke   [A] :</v>
      </c>
      <c r="C144" s="170" t="s">
        <v>286</v>
      </c>
      <c r="D144" s="170" t="s">
        <v>287</v>
      </c>
    </row>
    <row r="145" s="170" customFormat="true" ht="12.75" hidden="false" customHeight="false" outlineLevel="0" collapsed="false">
      <c r="A145" s="171" t="n">
        <v>5</v>
      </c>
      <c r="B145" s="160" t="str">
        <f aca="false">INDEX(TABELLE_ELEITUNG_MATRIX,A145,SPRACHE_CHOICE)</f>
        <v> A</v>
      </c>
      <c r="C145" s="170" t="s">
        <v>288</v>
      </c>
      <c r="D145" s="170" t="s">
        <v>288</v>
      </c>
    </row>
    <row r="146" s="170" customFormat="true" ht="12.75" hidden="false" customHeight="false" outlineLevel="0" collapsed="false">
      <c r="A146" s="166" t="n">
        <v>6</v>
      </c>
      <c r="B146" s="160" t="str">
        <f aca="false">INDEX(TABELLE_ELEITUNG_MATRIX,A146,SPRACHE_CHOICE)</f>
        <v>Leitungstyp</v>
      </c>
      <c r="C146" s="160" t="s">
        <v>289</v>
      </c>
      <c r="D146" s="160" t="s">
        <v>290</v>
      </c>
    </row>
    <row r="147" s="170" customFormat="true" ht="12.75" hidden="false" customHeight="false" outlineLevel="0" collapsed="false">
      <c r="A147" s="171" t="n">
        <v>7</v>
      </c>
      <c r="B147" s="170" t="str">
        <f aca="false">INDEX(TABELLE_ELEITUNG_MATRIX,A147,SPRACHE_CHOICE)</f>
        <v>d
[mm]</v>
      </c>
      <c r="C147" s="170" t="s">
        <v>291</v>
      </c>
      <c r="D147" s="170" t="s">
        <v>291</v>
      </c>
    </row>
    <row r="148" s="170" customFormat="true" ht="12.75" hidden="false" customHeight="false" outlineLevel="0" collapsed="false">
      <c r="A148" s="171" t="n">
        <v>8</v>
      </c>
      <c r="B148" s="170" t="str">
        <f aca="false">INDEX(TABELLE_ELEITUNG_MATRIX,A148,SPRACHE_CHOICE)</f>
        <v>Ø
[mm²]</v>
      </c>
      <c r="C148" s="170" t="s">
        <v>292</v>
      </c>
      <c r="D148" s="170" t="s">
        <v>292</v>
      </c>
    </row>
    <row r="149" s="170" customFormat="true" ht="12.75" hidden="false" customHeight="false" outlineLevel="0" collapsed="false">
      <c r="A149" s="171" t="n">
        <v>9</v>
      </c>
      <c r="B149" s="170" t="str">
        <f aca="false">INDEX(TABELLE_ELEITUNG_MATRIX,A149,SPRACHE_CHOICE)</f>
        <v>ρ spez.
[kg/m]</v>
      </c>
      <c r="C149" s="170" t="s">
        <v>293</v>
      </c>
      <c r="D149" s="170" t="s">
        <v>293</v>
      </c>
    </row>
    <row r="150" s="170" customFormat="true" ht="12.75" hidden="false" customHeight="false" outlineLevel="0" collapsed="false">
      <c r="A150" s="171" t="n">
        <v>10</v>
      </c>
      <c r="B150" s="170" t="str">
        <f aca="false">INDEX(TABELLE_ELEITUNG_MATRIX,A150,SPRACHE_CHOICE)</f>
        <v>hi
[m]</v>
      </c>
      <c r="C150" s="170" t="s">
        <v>294</v>
      </c>
      <c r="D150" s="170" t="s">
        <v>294</v>
      </c>
    </row>
    <row r="151" s="170" customFormat="true" ht="12.75" hidden="false" customHeight="false" outlineLevel="0" collapsed="false">
      <c r="A151" s="171" t="n">
        <v>11</v>
      </c>
      <c r="B151" s="170" t="str">
        <f aca="false">INDEX(TABELLE_ELEITUNG_MATRIX,A151,SPRACHE_CHOICE)</f>
        <v>di
[m]</v>
      </c>
      <c r="C151" s="170" t="s">
        <v>295</v>
      </c>
      <c r="D151" s="170" t="s">
        <v>295</v>
      </c>
    </row>
    <row r="152" customFormat="false" ht="12.75" hidden="false" customHeight="false" outlineLevel="0" collapsed="false">
      <c r="A152" s="166" t="n">
        <v>12</v>
      </c>
      <c r="B152" s="160" t="str">
        <f aca="false">INDEX(TABELLE_ELEITUNG_MATRIX,A152,SPRACHE_CHOICE)</f>
        <v>EDS</v>
      </c>
      <c r="C152" s="160" t="s">
        <v>296</v>
      </c>
      <c r="D152" s="160" t="s">
        <v>296</v>
      </c>
    </row>
    <row r="153" customFormat="false" ht="12.75" hidden="false" customHeight="false" outlineLevel="0" collapsed="false">
      <c r="A153" s="166" t="n">
        <v>13</v>
      </c>
      <c r="B153" s="160" t="str">
        <f aca="false">INDEX(TABELLE_ELEITUNG_MATRIX,A153,SPRACHE_CHOICE)</f>
        <v>Zug</v>
      </c>
      <c r="C153" s="170" t="s">
        <v>297</v>
      </c>
      <c r="D153" s="160" t="s">
        <v>298</v>
      </c>
    </row>
    <row r="154" s="166" customFormat="true" ht="12.75" hidden="false" customHeight="true" outlineLevel="0" collapsed="false">
      <c r="A154" s="171" t="n">
        <v>14</v>
      </c>
      <c r="B154" s="160" t="str">
        <f aca="false">INDEX(TABELLE_ELEITUNG_MATRIX,A154,SPRACHE_CHOICE)</f>
        <v>Phase R</v>
      </c>
      <c r="C154" s="160" t="s">
        <v>299</v>
      </c>
      <c r="D154" s="160" t="s">
        <v>300</v>
      </c>
      <c r="E154" s="172"/>
      <c r="F154" s="172"/>
      <c r="G154" s="172"/>
      <c r="H154" s="172"/>
      <c r="I154" s="172"/>
      <c r="J154" s="172"/>
      <c r="K154" s="172"/>
      <c r="L154" s="172"/>
      <c r="M154" s="172"/>
      <c r="N154" s="172"/>
      <c r="O154" s="172"/>
    </row>
    <row r="155" customFormat="false" ht="12.75" hidden="false" customHeight="false" outlineLevel="0" collapsed="false">
      <c r="A155" s="166" t="n">
        <v>15</v>
      </c>
      <c r="B155" s="160" t="str">
        <f aca="false">INDEX(TABELLE_ELEITUNG_MATRIX,A155,SPRACHE_CHOICE)</f>
        <v>Phase S</v>
      </c>
      <c r="C155" s="160" t="s">
        <v>301</v>
      </c>
      <c r="D155" s="160" t="s">
        <v>302</v>
      </c>
    </row>
    <row r="156" customFormat="false" ht="12.75" hidden="false" customHeight="false" outlineLevel="0" collapsed="false">
      <c r="A156" s="166" t="n">
        <v>16</v>
      </c>
      <c r="B156" s="160" t="str">
        <f aca="false">INDEX(TABELLE_ELEITUNG_MATRIX,A156,SPRACHE_CHOICE)</f>
        <v>Phase T</v>
      </c>
      <c r="C156" s="160" t="s">
        <v>303</v>
      </c>
      <c r="D156" s="160" t="s">
        <v>304</v>
      </c>
    </row>
    <row r="157" customFormat="false" ht="12.75" hidden="false" customHeight="false" outlineLevel="0" collapsed="false">
      <c r="A157" s="171" t="n">
        <v>17</v>
      </c>
      <c r="B157" s="160" t="str">
        <f aca="false">INDEX(TABELLE_ELEITUNG_MATRIX,A157,SPRACHE_CHOICE)</f>
        <v>Masten</v>
      </c>
      <c r="C157" s="172" t="s">
        <v>305</v>
      </c>
      <c r="D157" s="172" t="s">
        <v>306</v>
      </c>
    </row>
    <row r="158" customFormat="false" ht="12.75" hidden="false" customHeight="false" outlineLevel="0" collapsed="false">
      <c r="A158" s="166" t="n">
        <v>18</v>
      </c>
      <c r="B158" s="160" t="str">
        <f aca="false">INDEX(TABELLE_ELEITUNG_MATRIX,A158,SPRACHE_CHOICE)</f>
        <v>Nr.[i] zu Nr.[i+1]</v>
      </c>
      <c r="C158" s="173" t="s">
        <v>307</v>
      </c>
      <c r="D158" s="173" t="s">
        <v>308</v>
      </c>
    </row>
    <row r="160" customFormat="false" ht="12.75" hidden="false" customHeight="false" outlineLevel="0" collapsed="false">
      <c r="A160" s="0" t="s">
        <v>309</v>
      </c>
    </row>
    <row r="161" customFormat="false" ht="12.75" hidden="false" customHeight="false" outlineLevel="0" collapsed="false">
      <c r="A161" s="0" t="n">
        <v>1</v>
      </c>
      <c r="B161" s="160" t="s">
        <v>310</v>
      </c>
    </row>
    <row r="162" customFormat="false" ht="12.75" hidden="false" customHeight="false" outlineLevel="0" collapsed="false">
      <c r="A162" s="0" t="n">
        <v>2</v>
      </c>
      <c r="B162" s="160" t="s">
        <v>311</v>
      </c>
    </row>
    <row r="163" customFormat="false" ht="12.75" hidden="false" customHeight="false" outlineLevel="0" collapsed="false">
      <c r="A163" s="0" t="n">
        <v>3</v>
      </c>
      <c r="B163" s="160" t="s">
        <v>312</v>
      </c>
    </row>
    <row r="164" customFormat="false" ht="12.75" hidden="false" customHeight="false" outlineLevel="0" collapsed="false">
      <c r="A164" s="0" t="n">
        <v>4</v>
      </c>
      <c r="B164" s="160" t="s">
        <v>251</v>
      </c>
    </row>
    <row r="165" customFormat="false" ht="12.75" hidden="false" customHeight="false" outlineLevel="0" collapsed="false">
      <c r="A165" s="0" t="n">
        <v>5</v>
      </c>
      <c r="B165" s="166" t="s">
        <v>313</v>
      </c>
    </row>
    <row r="166" customFormat="false" ht="12.75" hidden="false" customHeight="false" outlineLevel="0" collapsed="false">
      <c r="A166" s="0" t="n">
        <v>6</v>
      </c>
      <c r="B166" s="166" t="s">
        <v>314</v>
      </c>
    </row>
    <row r="167" customFormat="false" ht="12.75" hidden="false" customHeight="false" outlineLevel="0" collapsed="false">
      <c r="A167" s="0" t="n">
        <v>7</v>
      </c>
      <c r="B167" s="166" t="s">
        <v>315</v>
      </c>
    </row>
    <row r="168" customFormat="false" ht="12.75" hidden="false" customHeight="false" outlineLevel="0" collapsed="false">
      <c r="A168" s="0" t="n">
        <v>8</v>
      </c>
      <c r="B168" s="166" t="s">
        <v>316</v>
      </c>
    </row>
    <row r="169" customFormat="false" ht="12.75" hidden="false" customHeight="false" outlineLevel="0" collapsed="false">
      <c r="A169" s="0" t="n">
        <v>9</v>
      </c>
      <c r="B169" s="174" t="n">
        <v>14</v>
      </c>
      <c r="C169" s="174" t="n">
        <v>3</v>
      </c>
      <c r="D169" s="174" t="n">
        <f aca="false">IF(INDEX(TABELLE_INPUT_MATRIX,41,1)&gt;0,1,0)</f>
        <v>0</v>
      </c>
      <c r="E169" s="174" t="n">
        <f aca="false">IF(INDEX(TABELLE_INPUT_MATRIX,81,1)&gt;0,1,0)</f>
        <v>0</v>
      </c>
      <c r="F169" s="174" t="n">
        <f aca="false">IF(INDEX(TABELLE_INPUT_MATRIX,121,1)&gt;0,1,0)</f>
        <v>0</v>
      </c>
      <c r="G169" s="174" t="n">
        <f aca="false">IF(INDEX(TABELLE_INPUT_MATRIX,161,1)&gt;0,1,0)</f>
        <v>0</v>
      </c>
      <c r="H169" s="174" t="n">
        <f aca="false">IF(INDEX(TABELLE_INPUT_MATRIX,201,1)&gt;0,1,0)</f>
        <v>0</v>
      </c>
      <c r="I169" s="174" t="n">
        <f aca="false">IF(INDEX(TABELLE_INPUT_MATRIX,241,1)&gt;0,1,0)</f>
        <v>0</v>
      </c>
      <c r="J169" s="174" t="n">
        <f aca="false">IF(INDEX(TABELLE_INPUT_MATRIX,281,1)&gt;0,1,0)</f>
        <v>0</v>
      </c>
      <c r="K169" s="174" t="n">
        <f aca="false">IF(INDEX(TABELLE_INPUT_MATRIX,321,1)&gt;0,1,0)</f>
        <v>0</v>
      </c>
      <c r="L169" s="174" t="n">
        <f aca="false">IF(INDEX(TABELLE_INPUT_MATRIX,361,1)&gt;0,1,0)</f>
        <v>0</v>
      </c>
      <c r="M169" s="174" t="n">
        <f aca="false">IF(INDEX(TABELLE_INPUT_MATRIX,401,1)&gt;0,1,0)</f>
        <v>0</v>
      </c>
      <c r="N169" s="174" t="n">
        <f aca="false">IF(INDEX(TABELLE_INPUT_MATRIX,441,1)&gt;0,1,0)</f>
        <v>0</v>
      </c>
      <c r="O169" s="174" t="n">
        <f aca="false">IF(INDEX(TABELLE_INPUT_MATRIX,481,1)&gt;0,1,0)</f>
        <v>0</v>
      </c>
      <c r="P169" s="160" t="s">
        <v>317</v>
      </c>
      <c r="W169" s="174"/>
      <c r="AC169" s="174"/>
      <c r="AH169" s="174"/>
    </row>
    <row r="170" customFormat="false" ht="12.75" hidden="false" customHeight="false" outlineLevel="0" collapsed="false">
      <c r="B170" s="174"/>
      <c r="C170" s="174"/>
      <c r="D170" s="174"/>
      <c r="E170" s="174"/>
      <c r="F170" s="174"/>
      <c r="G170" s="174"/>
    </row>
    <row r="171" customFormat="false" ht="12.75" hidden="false" customHeight="false" outlineLevel="0" collapsed="false">
      <c r="A171" s="0" t="s">
        <v>318</v>
      </c>
      <c r="B171" s="174"/>
      <c r="C171" s="174"/>
      <c r="D171" s="174"/>
      <c r="E171" s="174"/>
      <c r="F171" s="174"/>
      <c r="G171" s="174"/>
    </row>
    <row r="172" customFormat="false" ht="12.75" hidden="false" customHeight="false" outlineLevel="0" collapsed="false">
      <c r="A172" s="0" t="n">
        <v>1</v>
      </c>
      <c r="B172" s="160" t="str">
        <f aca="false">INDEX(HINT_MATRIX,A172,SPRACHE_CHOICE)</f>
        <v>   -&gt; nur bei natürlichen Personen auszufüllen</v>
      </c>
      <c r="C172" s="175" t="s">
        <v>319</v>
      </c>
      <c r="D172" s="175" t="s">
        <v>320</v>
      </c>
      <c r="E172" s="174"/>
      <c r="F172" s="174"/>
      <c r="G172" s="174"/>
    </row>
    <row r="173" customFormat="false" ht="12.75" hidden="false" customHeight="false" outlineLevel="0" collapsed="false">
      <c r="A173" s="0" t="n">
        <v>2</v>
      </c>
      <c r="B173" s="160" t="str">
        <f aca="false">INDEX(HINT_MATRIX,A173,SPRACHE_CHOICE)</f>
        <v>   -&gt; nur bei ortsveränderlichen Materialseilbahnen auszufüllen</v>
      </c>
      <c r="C173" s="175" t="s">
        <v>321</v>
      </c>
      <c r="D173" s="175" t="s">
        <v>322</v>
      </c>
      <c r="E173" s="174"/>
      <c r="F173" s="174"/>
      <c r="G173" s="174"/>
    </row>
    <row r="174" customFormat="false" ht="12.75" hidden="false" customHeight="false" outlineLevel="0" collapsed="false">
      <c r="A174" s="0" t="n">
        <v>3</v>
      </c>
      <c r="B174" s="160" t="str">
        <f aca="false">INDEX(HINT_MATRIX,A174,SPRACHE_CHOICE)</f>
        <v>   -&gt; nur bei linienförmigen Hindernissen auszufüllen</v>
      </c>
      <c r="C174" s="175" t="s">
        <v>323</v>
      </c>
      <c r="D174" s="175" t="s">
        <v>324</v>
      </c>
      <c r="E174" s="174"/>
      <c r="F174" s="174"/>
      <c r="G174" s="174"/>
    </row>
    <row r="175" customFormat="false" ht="12.75" hidden="false" customHeight="false" outlineLevel="0" collapsed="false">
      <c r="A175" s="0" t="n">
        <v>4</v>
      </c>
      <c r="B175" s="160" t="str">
        <f aca="false">INDEX(HINT_MATRIX,A175,SPRACHE_CHOICE)</f>
        <v>   -&gt; nur bei linienförmigen Hindernissen anzukreuzen</v>
      </c>
      <c r="C175" s="175" t="s">
        <v>325</v>
      </c>
      <c r="D175" s="175" t="s">
        <v>326</v>
      </c>
      <c r="E175" s="174"/>
      <c r="F175" s="174"/>
      <c r="G175" s="174"/>
    </row>
    <row r="176" customFormat="false" ht="12.75" hidden="false" customHeight="false" outlineLevel="0" collapsed="false">
      <c r="A176" s="0" t="n">
        <v>5</v>
      </c>
      <c r="B176" s="160" t="str">
        <f aca="false">INDEX(HINT_MATRIX,A176,SPRACHE_CHOICE)</f>
        <v>   -&gt; bei Elektroleitungen &gt; 50 kV auch Daten bzgl. Elektrosmogkataster eingeben</v>
      </c>
      <c r="C176" s="175" t="s">
        <v>327</v>
      </c>
      <c r="D176" s="175" t="s">
        <v>328</v>
      </c>
      <c r="E176" s="174"/>
      <c r="F176" s="174"/>
      <c r="G176" s="174"/>
    </row>
    <row r="177" customFormat="false" ht="12.75" hidden="false" customHeight="false" outlineLevel="0" collapsed="false">
      <c r="A177" s="0" t="n">
        <v>6</v>
      </c>
      <c r="B177" s="160" t="str">
        <f aca="false">INDEX(HINT_MATRIX,A177,SPRACHE_CHOICE)</f>
        <v>   -&gt; bei bestehenden Anlagen das mutmaßliche Aufbaudatum eingeben</v>
      </c>
      <c r="C177" s="175" t="s">
        <v>329</v>
      </c>
      <c r="D177" s="175" t="s">
        <v>330</v>
      </c>
      <c r="E177" s="174"/>
      <c r="F177" s="174"/>
      <c r="G177" s="174"/>
    </row>
    <row r="178" customFormat="false" ht="12.75" hidden="false" customHeight="false" outlineLevel="0" collapsed="false">
      <c r="A178" s="0" t="n">
        <v>7</v>
      </c>
      <c r="B178" s="160" t="str">
        <f aca="false">INDEX(HINT_MATRIX,A178,SPRACHE_CHOICE)</f>
        <v>   -&gt; bei öffentlichen Seilbahnen auch die Konzessionsnummer, bei Sendemasten auch/nur den ID geografischer Standort angeben</v>
      </c>
      <c r="C178" s="175" t="s">
        <v>331</v>
      </c>
      <c r="D178" s="175" t="s">
        <v>332</v>
      </c>
      <c r="E178" s="174"/>
      <c r="F178" s="174"/>
      <c r="G178" s="174"/>
    </row>
    <row r="181" customFormat="false" ht="12.75" hidden="false" customHeight="false" outlineLevel="0" collapsed="false">
      <c r="A181" s="161" t="s">
        <v>333</v>
      </c>
    </row>
    <row r="183" customFormat="false" ht="12.75" hidden="false" customHeight="false" outlineLevel="0" collapsed="false">
      <c r="A183" s="0" t="n">
        <v>1</v>
      </c>
      <c r="B183" s="160" t="s">
        <v>334</v>
      </c>
      <c r="C183" s="160" t="b">
        <f aca="false">AND(ANLAGETYP_CHOICE=3,ANLAGEUNTERTYP_CHOICE=2)</f>
        <v>0</v>
      </c>
      <c r="F183" s="160" t="s">
        <v>335</v>
      </c>
    </row>
    <row r="184" customFormat="false" ht="12.75" hidden="false" customHeight="false" outlineLevel="0" collapsed="false">
      <c r="A184" s="0" t="n">
        <v>2</v>
      </c>
      <c r="B184" s="160" t="s">
        <v>75</v>
      </c>
      <c r="C184" s="160" t="n">
        <f aca="false">ANLAGETYP_CHOICE=3</f>
        <v>0</v>
      </c>
      <c r="F184" s="160" t="s">
        <v>336</v>
      </c>
    </row>
    <row r="185" customFormat="false" ht="12.75" hidden="false" customHeight="false" outlineLevel="0" collapsed="false">
      <c r="A185" s="0" t="n">
        <v>3</v>
      </c>
      <c r="B185" s="160" t="s">
        <v>337</v>
      </c>
      <c r="C185" s="163" t="b">
        <f aca="false">AND(LEN(BETREIBER_IVANUMMER_INPUT)=11,(ISNUMBER(VALUE(BETREIBER_IVANUMMER_INPUT))))</f>
        <v>0</v>
      </c>
      <c r="F185" s="160" t="s">
        <v>338</v>
      </c>
    </row>
    <row r="186" customFormat="false" ht="12.75" hidden="false" customHeight="false" outlineLevel="0" collapsed="false">
      <c r="A186" s="0" t="n">
        <v>4</v>
      </c>
      <c r="B186" s="160" t="s">
        <v>339</v>
      </c>
      <c r="C186" s="160" t="b">
        <f aca="false">OR(D186,E186)</f>
        <v>0</v>
      </c>
      <c r="D186" s="160" t="b">
        <f aca="false">AND(LEN(BETREIBER_STEUERNUMMER_INPUT)=11,(ISNUMBER(VALUE(BETREIBER_STEUERNUMMER_INPUT))))</f>
        <v>0</v>
      </c>
      <c r="E186" s="160" t="b">
        <f aca="false">AND(LEN(BETREIBER_STEUERNUMMER_INPUT)=16,NOT((ISNUMBER(VALUE(BETREIBER_STEUERNUMMER_INPUT)))))</f>
        <v>0</v>
      </c>
      <c r="F186" s="160" t="s">
        <v>338</v>
      </c>
    </row>
    <row r="187" customFormat="false" ht="12.75" hidden="false" customHeight="false" outlineLevel="0" collapsed="false">
      <c r="A187" s="0" t="n">
        <v>5</v>
      </c>
      <c r="B187" s="160" t="s">
        <v>340</v>
      </c>
      <c r="C187" s="176" t="n">
        <v>1</v>
      </c>
    </row>
    <row r="188" customFormat="false" ht="12.75" hidden="false" customHeight="false" outlineLevel="0" collapsed="false">
      <c r="A188" s="0" t="n">
        <v>6</v>
      </c>
      <c r="B188" s="160" t="s">
        <v>341</v>
      </c>
      <c r="C188" s="176" t="n">
        <v>1</v>
      </c>
      <c r="D188" s="177"/>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3:15:24Z</dcterms:created>
  <dc:creator>Amt für Forstplanung - Ufficio pianificazione forestale</dc:creator>
  <dc:description/>
  <dc:language>en-US</dc:language>
  <cp:lastModifiedBy>Pfeifer, Karin</cp:lastModifiedBy>
  <cp:lastPrinted>2021-03-16T16:31:59Z</cp:lastPrinted>
  <dcterms:modified xsi:type="dcterms:W3CDTF">2023-05-08T09:15:05Z</dcterms:modified>
  <cp:revision>0</cp:revision>
  <dc:subject/>
  <dc:title>Meldung Luftfahrthindernisse - Comunicazione ostacoli al volo</dc:title>
</cp:coreProperties>
</file>