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ÜBERSICHT SOZIALBEITRÄGE 
außerplanmäßiges Personal</t>
  </si>
  <si>
    <t xml:space="preserve">Lehrpersonal mit befristetem Arbeitsvertrag (Jahressupplenten, Lehrbeauftragte in Religion, zeitweilige Supplenten auf freier Stelle, kurzfristige Supplenten auf besetzter Stelle)</t>
  </si>
  <si>
    <t xml:space="preserve">Lohnelemente</t>
  </si>
  <si>
    <t xml:space="preserve">Pensionsbeitrag INPDAP</t>
  </si>
  <si>
    <t xml:space="preserve">Darlehensfond (1)</t>
  </si>
  <si>
    <t xml:space="preserve">Abfertigungsbeiträge</t>
  </si>
  <si>
    <t xml:space="preserve">NISF-Beiträge</t>
  </si>
  <si>
    <r>
      <rPr>
        <b val="true"/>
        <sz val="9"/>
        <rFont val="Tahoma"/>
        <family val="2"/>
      </rPr>
      <t xml:space="preserve">Wertschöpfungs- steuer</t>
    </r>
    <r>
      <rPr>
        <b val="true"/>
        <sz val="10"/>
        <rFont val="Tahoma"/>
        <family val="2"/>
      </rPr>
      <t xml:space="preserve"> IRAP</t>
    </r>
  </si>
  <si>
    <t xml:space="preserve">Beiträge insgesamt</t>
  </si>
  <si>
    <t xml:space="preserve">zu Lasten Verwaltung</t>
  </si>
  <si>
    <t xml:space="preserve">zu Lasten Bedienst. (2)</t>
  </si>
  <si>
    <t xml:space="preserve">zu Lasten Bedienst.</t>
  </si>
  <si>
    <t xml:space="preserve">Grundgehalt (a)</t>
  </si>
  <si>
    <t xml:space="preserve">Sonderergänzungszulage (a)</t>
  </si>
  <si>
    <t xml:space="preserve">Zusätzliche Vergütungen (b)</t>
  </si>
  <si>
    <t xml:space="preserve">(1) wird nur bei Supplenten mit einer Vertragsdauer von einem vollen Jahr berechnet (Jahressupplenten)</t>
  </si>
  <si>
    <t xml:space="preserve">(2) auf Beträge über €  46.123,00 wird der Beitrag um 1% erhöht (Abzug insg. zu Lasten des Bediensteten: 9,80%)</t>
  </si>
  <si>
    <t xml:space="preserve">(a) einschließlich Anteil 13. Monatsgehalt</t>
  </si>
  <si>
    <r>
      <rPr>
        <sz val="12"/>
        <rFont val="Tahoma"/>
        <family val="2"/>
      </rPr>
      <t xml:space="preserve">(b) zusätzliche Lohnelemente, wie z.B. die Landeszulage, die Erhöhung der Landeszulage, die persönliche Zusatzvergütung, die Ausgleichszulage für das abgeordnete Personal, die Zwei- und Dreisprachigkeitszulage,  jede Art von Überstunden etc.                                                                                                        </t>
    </r>
    <r>
      <rPr>
        <u val="single"/>
        <sz val="12"/>
        <rFont val="Tahoma"/>
        <family val="2"/>
      </rPr>
      <t xml:space="preserve">ausgenommen sind:</t>
    </r>
    <r>
      <rPr>
        <sz val="12"/>
        <rFont val="Tahoma"/>
        <family val="2"/>
      </rPr>
      <t xml:space="preserve"> Familiengeld, Fahrtspesenrückvergütung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omic Sans MS"/>
      <family val="4"/>
    </font>
    <font>
      <sz val="16"/>
      <name val="Comic Sans MS"/>
      <family val="4"/>
    </font>
    <font>
      <sz val="10"/>
      <name val="Comic Sans MS"/>
      <family val="4"/>
    </font>
    <font>
      <b val="true"/>
      <sz val="16"/>
      <name val="Tahoma"/>
      <family val="2"/>
    </font>
    <font>
      <sz val="16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u val="single"/>
      <sz val="12"/>
      <name val="Tahoma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4" activeCellId="0" sqref="A14: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5.13"/>
    <col collapsed="false" customWidth="true" hidden="false" outlineLevel="0" max="6" min="5" style="1" width="12.28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5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9"/>
    </row>
    <row r="6" s="7" customFormat="true" ht="33.75" hidden="false" customHeight="true" outlineLevel="0" collapsed="false">
      <c r="A6" s="11" t="s">
        <v>2</v>
      </c>
      <c r="B6" s="12" t="s">
        <v>3</v>
      </c>
      <c r="C6" s="12"/>
      <c r="D6" s="12" t="s">
        <v>4</v>
      </c>
      <c r="E6" s="12" t="s">
        <v>5</v>
      </c>
      <c r="F6" s="12"/>
      <c r="G6" s="12" t="s">
        <v>6</v>
      </c>
      <c r="H6" s="13" t="s">
        <v>7</v>
      </c>
      <c r="I6" s="12" t="s">
        <v>8</v>
      </c>
      <c r="J6" s="12"/>
    </row>
    <row r="7" s="7" customFormat="true" ht="29.25" hidden="false" customHeight="true" outlineLevel="0" collapsed="false">
      <c r="A7" s="11"/>
      <c r="B7" s="14" t="s">
        <v>9</v>
      </c>
      <c r="C7" s="15" t="s">
        <v>10</v>
      </c>
      <c r="D7" s="16" t="s">
        <v>11</v>
      </c>
      <c r="E7" s="14" t="s">
        <v>9</v>
      </c>
      <c r="F7" s="15" t="s">
        <v>11</v>
      </c>
      <c r="G7" s="17" t="s">
        <v>9</v>
      </c>
      <c r="H7" s="17" t="s">
        <v>9</v>
      </c>
      <c r="I7" s="14" t="s">
        <v>9</v>
      </c>
      <c r="J7" s="18" t="s">
        <v>11</v>
      </c>
    </row>
    <row r="8" s="7" customFormat="true" ht="21.75" hidden="false" customHeight="true" outlineLevel="0" collapsed="false">
      <c r="A8" s="19" t="s">
        <v>12</v>
      </c>
      <c r="B8" s="20" t="n">
        <v>24.2</v>
      </c>
      <c r="C8" s="21" t="n">
        <v>8.8</v>
      </c>
      <c r="D8" s="22" t="n">
        <v>0.35</v>
      </c>
      <c r="E8" s="23" t="n">
        <v>5.68</v>
      </c>
      <c r="F8" s="21" t="n">
        <v>2</v>
      </c>
      <c r="G8" s="24" t="n">
        <v>1.61</v>
      </c>
      <c r="H8" s="25" t="n">
        <v>8.5</v>
      </c>
      <c r="I8" s="26" t="n">
        <f aca="false">B8+E8+G8+H8</f>
        <v>39.99</v>
      </c>
      <c r="J8" s="27" t="n">
        <f aca="false">C8+D8+F8</f>
        <v>11.15</v>
      </c>
    </row>
    <row r="9" s="7" customFormat="true" ht="21.75" hidden="false" customHeight="true" outlineLevel="0" collapsed="false">
      <c r="A9" s="28" t="s">
        <v>13</v>
      </c>
      <c r="B9" s="20" t="n">
        <v>24.2</v>
      </c>
      <c r="C9" s="21" t="n">
        <v>8.8</v>
      </c>
      <c r="D9" s="22" t="n">
        <v>0.35</v>
      </c>
      <c r="E9" s="23" t="n">
        <v>5.68</v>
      </c>
      <c r="F9" s="21" t="n">
        <v>2</v>
      </c>
      <c r="G9" s="24" t="n">
        <v>1.61</v>
      </c>
      <c r="H9" s="25" t="n">
        <v>8.5</v>
      </c>
      <c r="I9" s="26" t="n">
        <f aca="false">B9+E9+G9+H9</f>
        <v>39.99</v>
      </c>
      <c r="J9" s="27" t="n">
        <f aca="false">C9+D9+F9</f>
        <v>11.15</v>
      </c>
    </row>
    <row r="10" s="7" customFormat="true" ht="21.75" hidden="false" customHeight="true" outlineLevel="0" collapsed="false">
      <c r="A10" s="29" t="s">
        <v>14</v>
      </c>
      <c r="B10" s="30" t="n">
        <v>24.2</v>
      </c>
      <c r="C10" s="31" t="n">
        <v>8.8</v>
      </c>
      <c r="D10" s="32" t="n">
        <v>0.35</v>
      </c>
      <c r="E10" s="30"/>
      <c r="F10" s="31"/>
      <c r="G10" s="33" t="n">
        <v>1.61</v>
      </c>
      <c r="H10" s="34" t="n">
        <v>8.5</v>
      </c>
      <c r="I10" s="35" t="n">
        <f aca="false">B10+E10+G10+H10</f>
        <v>34.31</v>
      </c>
      <c r="J10" s="36" t="n">
        <f aca="false">C10+D10+F10</f>
        <v>9.15</v>
      </c>
    </row>
    <row r="11" s="7" customFormat="true" ht="18" hidden="false" customHeight="true" outlineLevel="0" collapsed="false">
      <c r="A11" s="37"/>
      <c r="B11" s="38"/>
      <c r="C11" s="38"/>
      <c r="D11" s="39"/>
      <c r="E11" s="39"/>
      <c r="F11" s="38"/>
      <c r="G11" s="39"/>
      <c r="H11" s="38"/>
      <c r="I11" s="40"/>
      <c r="J11" s="40"/>
    </row>
    <row r="12" s="7" customFormat="true" ht="36" hidden="false" customHeight="true" outlineLevel="0" collapsed="false">
      <c r="A12" s="41" t="s">
        <v>15</v>
      </c>
      <c r="B12" s="41"/>
      <c r="C12" s="41"/>
      <c r="D12" s="41"/>
      <c r="E12" s="41"/>
      <c r="F12" s="41"/>
      <c r="G12" s="41"/>
      <c r="H12" s="41"/>
      <c r="I12" s="41"/>
      <c r="J12" s="41"/>
    </row>
    <row r="13" s="7" customFormat="true" ht="28.5" hidden="false" customHeight="true" outlineLevel="0" collapsed="false">
      <c r="A13" s="41" t="s">
        <v>16</v>
      </c>
      <c r="B13" s="41"/>
      <c r="C13" s="41"/>
      <c r="D13" s="41"/>
      <c r="E13" s="41"/>
      <c r="F13" s="41"/>
      <c r="G13" s="41"/>
      <c r="H13" s="41"/>
      <c r="I13" s="41"/>
      <c r="J13" s="41"/>
    </row>
    <row r="14" s="7" customFormat="true" ht="33.75" hidden="false" customHeight="true" outlineLevel="0" collapsed="false">
      <c r="A14" s="41" t="s">
        <v>17</v>
      </c>
      <c r="B14" s="41"/>
      <c r="C14" s="41"/>
      <c r="D14" s="41"/>
      <c r="E14" s="41"/>
      <c r="F14" s="41"/>
      <c r="G14" s="41"/>
      <c r="H14" s="41"/>
      <c r="I14" s="41"/>
      <c r="J14" s="41"/>
    </row>
    <row r="15" s="7" customFormat="true" ht="78" hidden="false" customHeight="true" outlineLevel="0" collapsed="false">
      <c r="A15" s="41" t="s">
        <v>18</v>
      </c>
      <c r="B15" s="41"/>
      <c r="C15" s="41"/>
      <c r="D15" s="41"/>
      <c r="E15" s="41"/>
      <c r="F15" s="41"/>
      <c r="G15" s="41"/>
      <c r="H15" s="41"/>
      <c r="I15" s="41"/>
      <c r="J15" s="41"/>
      <c r="K15" s="42"/>
    </row>
    <row r="16" customFormat="false" ht="20.2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10">
    <mergeCell ref="A1:J1"/>
    <mergeCell ref="A4:J4"/>
    <mergeCell ref="A6:A7"/>
    <mergeCell ref="B6:C6"/>
    <mergeCell ref="E6:F6"/>
    <mergeCell ref="I6:J6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21:45Z</dcterms:created>
  <dc:creator>Rier Walter</dc:creator>
  <dc:description/>
  <dc:language>en-US</dc:language>
  <cp:lastModifiedBy>Silke Bamhackl</cp:lastModifiedBy>
  <cp:lastPrinted>2003-05-20T14:15:15Z</cp:lastPrinted>
  <dcterms:modified xsi:type="dcterms:W3CDTF">2015-04-10T1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645152</vt:r8>
  </property>
  <property fmtid="{D5CDD505-2E9C-101B-9397-08002B2CF9AE}" pid="3" name="_AuthorEmail">
    <vt:lpwstr>Valentina.Casera@provinz.bz.it</vt:lpwstr>
  </property>
  <property fmtid="{D5CDD505-2E9C-101B-9397-08002B2CF9AE}" pid="4" name="_AuthorEmailDisplayName">
    <vt:lpwstr>Casera, Valentina</vt:lpwstr>
  </property>
  <property fmtid="{D5CDD505-2E9C-101B-9397-08002B2CF9AE}" pid="5" name="_EmailSubject">
    <vt:lpwstr>homepage - gehaltsamt für das lehrpersonal</vt:lpwstr>
  </property>
  <property fmtid="{D5CDD505-2E9C-101B-9397-08002B2CF9AE}" pid="6" name="_PreviousAdHocReviewCycleID">
    <vt:r8>-1926391512</vt:r8>
  </property>
  <property fmtid="{D5CDD505-2E9C-101B-9397-08002B2CF9AE}" pid="7" name="_ReviewingToolsShownOnce">
    <vt:lpwstr/>
  </property>
</Properties>
</file>