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</sheets>
  <definedNames>
    <definedName function="false" hidden="false" localSheetId="0" name="_xlnm.Print_Area" vbProcedure="false">SR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ÜBERSICHT SOZIALBEITRÄGE 
 Personal in der Stammrolle</t>
  </si>
  <si>
    <t xml:space="preserve">Inspektions-, Direktions- und Lehrpersonal mit unbefristetem Arbeitsvertrag (einschließlich Religionslehrer in der Stammrolle)</t>
  </si>
  <si>
    <t xml:space="preserve">Lohnelemente</t>
  </si>
  <si>
    <t xml:space="preserve">Pensionsbeitrag INPDAP</t>
  </si>
  <si>
    <t xml:space="preserve">Darlehensfond</t>
  </si>
  <si>
    <t xml:space="preserve">Abfertigungsbeiträge</t>
  </si>
  <si>
    <t xml:space="preserve">Beitrag   ENAM (1)</t>
  </si>
  <si>
    <r>
      <rPr>
        <b val="true"/>
        <sz val="9"/>
        <rFont val="Tahoma"/>
        <family val="2"/>
      </rPr>
      <t xml:space="preserve">Wertschöpfungs- steuer</t>
    </r>
    <r>
      <rPr>
        <b val="true"/>
        <sz val="10"/>
        <rFont val="Tahoma"/>
        <family val="2"/>
      </rPr>
      <t xml:space="preserve"> IRAP</t>
    </r>
  </si>
  <si>
    <t xml:space="preserve">Beiträge insgesamt</t>
  </si>
  <si>
    <t xml:space="preserve">zu Lasten Verwaltung</t>
  </si>
  <si>
    <t xml:space="preserve">zu Lasten Bedienst. (2)</t>
  </si>
  <si>
    <t xml:space="preserve">zu Lasten Bedienst.</t>
  </si>
  <si>
    <t xml:space="preserve">Grundgehalt (a)</t>
  </si>
  <si>
    <t xml:space="preserve">Sonderergänzungszulage (a)</t>
  </si>
  <si>
    <t xml:space="preserve">Zusätzliche Vergütungen (b)</t>
  </si>
  <si>
    <r>
      <rPr>
        <sz val="12"/>
        <rFont val="Tahoma"/>
        <family val="2"/>
      </rPr>
      <t xml:space="preserve">(1) ausschließlich für das Direktions- und Lehrpersonal </t>
    </r>
    <r>
      <rPr>
        <b val="true"/>
        <sz val="12"/>
        <rFont val="Tahoma"/>
        <family val="2"/>
      </rPr>
      <t xml:space="preserve">der Grundschulen</t>
    </r>
  </si>
  <si>
    <t xml:space="preserve">(2) auf Beträge über € 46.123,00 wird der Beitrag um 1% erhöht (Abzug insg. zu Lasten des Bediensteten: 9,80%)</t>
  </si>
  <si>
    <t xml:space="preserve">(a) einschließlich Anteil 13. Monatsgehalt sowie persönliche Zulage (indennità "ad personam"), individuelle Dienstalterszulage und Gehaltsanteil ("rateo") gemäß Einstufungsdekret</t>
  </si>
  <si>
    <r>
      <rPr>
        <sz val="12"/>
        <rFont val="Tahoma"/>
        <family val="2"/>
      </rPr>
      <t xml:space="preserve">(b) zusätzliche Lohnelemente, wie z.B. die Landeszulage, die Erhöhung der Landeszulage, die persönliche Zusatzvergütung, die Ausgleichszulage für das abgeordnete Personal, die Zwei- und Dreisprachigkeitszulage,  jede Art von Überstunden etc.                                                                                                        </t>
    </r>
    <r>
      <rPr>
        <u val="single"/>
        <sz val="12"/>
        <rFont val="Tahoma"/>
        <family val="2"/>
      </rPr>
      <t xml:space="preserve">ausgenommen sind:</t>
    </r>
    <r>
      <rPr>
        <sz val="12"/>
        <rFont val="Tahoma"/>
        <family val="2"/>
      </rPr>
      <t xml:space="preserve"> Familiengeld, Fahrtspesenrückvergütungen</t>
    </r>
  </si>
  <si>
    <t xml:space="preserve">   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6"/>
      <name val="Tahoma"/>
      <family val="2"/>
    </font>
    <font>
      <sz val="10"/>
      <name val="Tahoma"/>
      <family val="2"/>
    </font>
    <font>
      <sz val="16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13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s="4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s="8" customFormat="true" ht="3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8" customFormat="true" ht="13.5" hidden="false" customHeight="false" outlineLevel="0" collapsed="false"/>
    <row r="5" s="8" customFormat="true" ht="35.25" hidden="false" customHeight="true" outlineLevel="0" collapsed="false">
      <c r="A5" s="11" t="s">
        <v>2</v>
      </c>
      <c r="B5" s="12" t="s">
        <v>3</v>
      </c>
      <c r="C5" s="12"/>
      <c r="D5" s="12" t="s">
        <v>4</v>
      </c>
      <c r="E5" s="12" t="s">
        <v>5</v>
      </c>
      <c r="F5" s="12"/>
      <c r="G5" s="12" t="s">
        <v>6</v>
      </c>
      <c r="H5" s="13" t="s">
        <v>7</v>
      </c>
      <c r="I5" s="12" t="s">
        <v>8</v>
      </c>
      <c r="J5" s="12"/>
    </row>
    <row r="6" s="8" customFormat="true" ht="26.25" hidden="false" customHeight="false" outlineLevel="0" collapsed="false">
      <c r="A6" s="11"/>
      <c r="B6" s="14" t="s">
        <v>9</v>
      </c>
      <c r="C6" s="15" t="s">
        <v>10</v>
      </c>
      <c r="D6" s="16" t="s">
        <v>11</v>
      </c>
      <c r="E6" s="14" t="s">
        <v>9</v>
      </c>
      <c r="F6" s="15" t="s">
        <v>11</v>
      </c>
      <c r="G6" s="15" t="s">
        <v>11</v>
      </c>
      <c r="H6" s="17" t="s">
        <v>9</v>
      </c>
      <c r="I6" s="14" t="s">
        <v>9</v>
      </c>
      <c r="J6" s="18" t="s">
        <v>11</v>
      </c>
    </row>
    <row r="7" s="8" customFormat="true" ht="24" hidden="false" customHeight="true" outlineLevel="0" collapsed="false">
      <c r="A7" s="19" t="s">
        <v>12</v>
      </c>
      <c r="B7" s="20" t="n">
        <v>24.2</v>
      </c>
      <c r="C7" s="21" t="n">
        <v>8.8</v>
      </c>
      <c r="D7" s="22" t="n">
        <v>0.35</v>
      </c>
      <c r="E7" s="23" t="n">
        <v>5.68</v>
      </c>
      <c r="F7" s="21" t="n">
        <v>2</v>
      </c>
      <c r="G7" s="24" t="n">
        <v>0.8</v>
      </c>
      <c r="H7" s="25" t="n">
        <v>8.5</v>
      </c>
      <c r="I7" s="26" t="n">
        <f aca="false">B7+E7+H7</f>
        <v>38.38</v>
      </c>
      <c r="J7" s="27" t="n">
        <f aca="false">C7+D7+F7+G7</f>
        <v>11.95</v>
      </c>
    </row>
    <row r="8" s="8" customFormat="true" ht="24" hidden="false" customHeight="true" outlineLevel="0" collapsed="false">
      <c r="A8" s="28" t="s">
        <v>13</v>
      </c>
      <c r="B8" s="20" t="n">
        <v>24.2</v>
      </c>
      <c r="C8" s="21" t="n">
        <v>8.8</v>
      </c>
      <c r="D8" s="22" t="n">
        <v>0.35</v>
      </c>
      <c r="E8" s="23" t="n">
        <v>5.68</v>
      </c>
      <c r="F8" s="21" t="n">
        <v>2</v>
      </c>
      <c r="G8" s="22"/>
      <c r="H8" s="25" t="n">
        <v>8.5</v>
      </c>
      <c r="I8" s="26" t="n">
        <f aca="false">B8+E8+H8</f>
        <v>38.38</v>
      </c>
      <c r="J8" s="27" t="n">
        <f aca="false">C8+D8+F8+G8</f>
        <v>11.15</v>
      </c>
    </row>
    <row r="9" s="8" customFormat="true" ht="24" hidden="false" customHeight="true" outlineLevel="0" collapsed="false">
      <c r="A9" s="29" t="s">
        <v>14</v>
      </c>
      <c r="B9" s="30" t="n">
        <v>24.2</v>
      </c>
      <c r="C9" s="31" t="n">
        <v>8.8</v>
      </c>
      <c r="D9" s="32" t="n">
        <v>0.35</v>
      </c>
      <c r="E9" s="33"/>
      <c r="F9" s="31"/>
      <c r="G9" s="32"/>
      <c r="H9" s="34" t="n">
        <v>8.5</v>
      </c>
      <c r="I9" s="35" t="n">
        <f aca="false">B9+E9+H9</f>
        <v>32.7</v>
      </c>
      <c r="J9" s="36" t="n">
        <f aca="false">C9+D9+F9+G9</f>
        <v>9.15</v>
      </c>
    </row>
    <row r="10" s="8" customFormat="true" ht="18" hidden="false" customHeight="false" outlineLevel="0" collapsed="false">
      <c r="A10" s="37"/>
      <c r="B10" s="38"/>
      <c r="C10" s="38"/>
      <c r="D10" s="39"/>
      <c r="E10" s="39"/>
      <c r="F10" s="38"/>
      <c r="G10" s="39"/>
      <c r="H10" s="38"/>
      <c r="I10" s="40"/>
      <c r="J10" s="40"/>
    </row>
    <row r="11" s="8" customFormat="true" ht="30" hidden="false" customHeight="true" outlineLevel="0" collapsed="false">
      <c r="A11" s="41" t="s">
        <v>15</v>
      </c>
      <c r="B11" s="41"/>
      <c r="C11" s="41"/>
      <c r="D11" s="41"/>
      <c r="E11" s="41"/>
      <c r="F11" s="41"/>
      <c r="G11" s="41"/>
      <c r="H11" s="41"/>
      <c r="I11" s="41"/>
      <c r="J11" s="41"/>
    </row>
    <row r="12" s="8" customFormat="true" ht="35.25" hidden="false" customHeight="true" outlineLevel="0" collapsed="false">
      <c r="A12" s="41" t="s">
        <v>16</v>
      </c>
      <c r="B12" s="41"/>
      <c r="C12" s="41"/>
      <c r="D12" s="41"/>
      <c r="E12" s="41"/>
      <c r="F12" s="41"/>
      <c r="G12" s="41"/>
      <c r="H12" s="41"/>
      <c r="I12" s="41"/>
      <c r="J12" s="41"/>
    </row>
    <row r="13" s="8" customFormat="true" ht="45.75" hidden="false" customHeight="true" outlineLevel="0" collapsed="false">
      <c r="A13" s="41" t="s">
        <v>17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8" customFormat="true" ht="78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8" hidden="false" customHeight="true" outlineLevel="0" collapsed="false">
      <c r="A15" s="43" t="s">
        <v>19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</row>
    <row r="16" customFormat="false" ht="18" hidden="false" customHeight="false" outlineLevel="0" collapsed="false">
      <c r="A16" s="45" t="s">
        <v>2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8" hidden="false" customHeight="false" outlineLevel="0" collapsed="false">
      <c r="A17" s="45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2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</sheetData>
  <mergeCells count="11">
    <mergeCell ref="A1:J1"/>
    <mergeCell ref="A3:J3"/>
    <mergeCell ref="A5:A6"/>
    <mergeCell ref="B5:C5"/>
    <mergeCell ref="E5:F5"/>
    <mergeCell ref="I5:J5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21:45Z</dcterms:created>
  <dc:creator>Rier Walter</dc:creator>
  <dc:description/>
  <dc:language>en-US</dc:language>
  <cp:lastModifiedBy>Silke Bamhackl</cp:lastModifiedBy>
  <cp:lastPrinted>2007-10-19T10:07:30Z</cp:lastPrinted>
  <dcterms:modified xsi:type="dcterms:W3CDTF">2015-04-10T1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4278746</vt:r8>
  </property>
  <property fmtid="{D5CDD505-2E9C-101B-9397-08002B2CF9AE}" pid="3" name="_AuthorEmail">
    <vt:lpwstr>Valentina.Casera@provinz.bz.it</vt:lpwstr>
  </property>
  <property fmtid="{D5CDD505-2E9C-101B-9397-08002B2CF9AE}" pid="4" name="_AuthorEmailDisplayName">
    <vt:lpwstr>Casera, Valentina</vt:lpwstr>
  </property>
  <property fmtid="{D5CDD505-2E9C-101B-9397-08002B2CF9AE}" pid="5" name="_EmailSubject">
    <vt:lpwstr>homepage ufficio stipendi personale insegnante</vt:lpwstr>
  </property>
  <property fmtid="{D5CDD505-2E9C-101B-9397-08002B2CF9AE}" pid="6" name="_PreviousAdHocReviewCycleID">
    <vt:r8>1808499883</vt:r8>
  </property>
  <property fmtid="{D5CDD505-2E9C-101B-9397-08002B2CF9AE}" pid="7" name="_ReviewingToolsShownOnce">
    <vt:lpwstr/>
  </property>
</Properties>
</file>